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汇总" sheetId="1" state="visible" r:id="rId2"/>
  </sheets>
  <definedNames>
    <definedName function="false" hidden="true" localSheetId="0" name="_xlnm._FilterDatabase" vbProcedure="false">汇总!$B$4:$J$1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4" uniqueCount="4476">
  <si>
    <t xml:space="preserve">附件 </t>
  </si>
  <si>
    <t xml:space="preserve">江西省营业税改征增值税试点第二批纳税人名单</t>
  </si>
  <si>
    <t xml:space="preserve">填报单位：南昌市地税局</t>
  </si>
  <si>
    <t xml:space="preserve">金额单位：万元</t>
  </si>
  <si>
    <t xml:space="preserve">总序号</t>
  </si>
  <si>
    <t xml:space="preserve">序号</t>
  </si>
  <si>
    <t xml:space="preserve">管理代码</t>
  </si>
  <si>
    <t xml:space="preserve">管理分局</t>
  </si>
  <si>
    <t xml:space="preserve">税收管理员</t>
  </si>
  <si>
    <t xml:space="preserve">税务登记证号</t>
  </si>
  <si>
    <t xml:space="preserve">纳税人名称</t>
  </si>
  <si>
    <t xml:space="preserve">所属项目</t>
  </si>
  <si>
    <t xml:space="preserve">国民经济行业代码</t>
  </si>
  <si>
    <t xml:space="preserve">纳税人经营状态</t>
  </si>
  <si>
    <t xml:space="preserve">01122075</t>
  </si>
  <si>
    <t xml:space="preserve">南昌市西湖区地方税务局长运分局</t>
  </si>
  <si>
    <t xml:space="preserve">李 伟</t>
  </si>
  <si>
    <t xml:space="preserve">360103693740334</t>
  </si>
  <si>
    <t xml:space="preserve">江西华影国际影院有限公司</t>
  </si>
  <si>
    <t xml:space="preserve">广播影视服务</t>
  </si>
  <si>
    <t xml:space="preserve">R8650</t>
  </si>
  <si>
    <t xml:space="preserve">正常户</t>
  </si>
  <si>
    <t xml:space="preserve">01168462</t>
  </si>
  <si>
    <t xml:space="preserve">南昌市西湖区地方税务局丁公路分局</t>
  </si>
  <si>
    <t xml:space="preserve">余丽萍</t>
  </si>
  <si>
    <t xml:space="preserve">360103596528120</t>
  </si>
  <si>
    <t xml:space="preserve">江西跨界文化产业投资有限公司</t>
  </si>
  <si>
    <t xml:space="preserve">R8630</t>
  </si>
  <si>
    <t xml:space="preserve">01048173</t>
  </si>
  <si>
    <t xml:space="preserve">南昌市西湖区地方税务局永叔路分局</t>
  </si>
  <si>
    <t xml:space="preserve">樊 军</t>
  </si>
  <si>
    <t xml:space="preserve">36010372778490X</t>
  </si>
  <si>
    <t xml:space="preserve">江西振宏物流有限公司</t>
  </si>
  <si>
    <t xml:space="preserve">交通运输服务</t>
  </si>
  <si>
    <t xml:space="preserve">G5430</t>
  </si>
  <si>
    <t xml:space="preserve">01109932</t>
  </si>
  <si>
    <t xml:space="preserve">刘保华</t>
  </si>
  <si>
    <t xml:space="preserve">360108680932951</t>
  </si>
  <si>
    <r>
      <rPr>
        <sz val="10"/>
        <rFont val="Noto Sans"/>
        <family val="2"/>
      </rPr>
      <t xml:space="preserve">敦豪全球货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南昌分公司</t>
    </r>
  </si>
  <si>
    <t xml:space="preserve">G5612</t>
  </si>
  <si>
    <t xml:space="preserve">01177931</t>
  </si>
  <si>
    <t xml:space="preserve">360108058804992</t>
  </si>
  <si>
    <t xml:space="preserve">先锋国际融资租赁有限公司江西分公司</t>
  </si>
  <si>
    <t xml:space="preserve">有形动产租赁服务</t>
  </si>
  <si>
    <t xml:space="preserve">L7111</t>
  </si>
  <si>
    <t xml:space="preserve">01121084</t>
  </si>
  <si>
    <t xml:space="preserve">李秋云</t>
  </si>
  <si>
    <t xml:space="preserve">360103693707702</t>
  </si>
  <si>
    <t xml:space="preserve">江西联合立信税务师事务所有限公司</t>
  </si>
  <si>
    <t xml:space="preserve">鉴证咨询服务</t>
  </si>
  <si>
    <t xml:space="preserve">L7239</t>
  </si>
  <si>
    <t xml:space="preserve">01061079</t>
  </si>
  <si>
    <t xml:space="preserve">南昌市安义县地税局龙津分局</t>
  </si>
  <si>
    <t xml:space="preserve">余科勇</t>
  </si>
  <si>
    <t xml:space="preserve">360123775858424</t>
  </si>
  <si>
    <t xml:space="preserve">安义县安视广告有限责任公司</t>
  </si>
  <si>
    <t xml:space="preserve">R8620</t>
  </si>
  <si>
    <t xml:space="preserve">01005594</t>
  </si>
  <si>
    <t xml:space="preserve">进贤县地税局民和分局</t>
  </si>
  <si>
    <t xml:space="preserve">涂瑞华</t>
  </si>
  <si>
    <t xml:space="preserve">360124491230555</t>
  </si>
  <si>
    <t xml:space="preserve">进贤县电影发行放映公司</t>
  </si>
  <si>
    <t xml:space="preserve">R8640</t>
  </si>
  <si>
    <t xml:space="preserve">360124491230571</t>
  </si>
  <si>
    <t xml:space="preserve">江西省进贤县广播电视台</t>
  </si>
  <si>
    <t xml:space="preserve">01167600</t>
  </si>
  <si>
    <t xml:space="preserve">进贤县地税局梅庄分局</t>
  </si>
  <si>
    <t xml:space="preserve">陈志刚</t>
  </si>
  <si>
    <t xml:space="preserve">3601245965511270</t>
  </si>
  <si>
    <t xml:space="preserve">南昌隆宏实业有限公司</t>
  </si>
  <si>
    <t xml:space="preserve">01033758</t>
  </si>
  <si>
    <t xml:space="preserve">南昌市南昌县地税局莲塘分局</t>
  </si>
  <si>
    <t xml:space="preserve">熊军爱</t>
  </si>
  <si>
    <t xml:space="preserve">360121158637618</t>
  </si>
  <si>
    <t xml:space="preserve">南昌县莲塘影剧院</t>
  </si>
  <si>
    <t xml:space="preserve">01033703</t>
  </si>
  <si>
    <t xml:space="preserve">360121491204534</t>
  </si>
  <si>
    <t xml:space="preserve">南昌县电影发行放映公司</t>
  </si>
  <si>
    <t xml:space="preserve">01107523</t>
  </si>
  <si>
    <t xml:space="preserve">360121677996348</t>
  </si>
  <si>
    <t xml:space="preserve">南昌永乐影城有限公司</t>
  </si>
  <si>
    <t xml:space="preserve">01033613</t>
  </si>
  <si>
    <t xml:space="preserve">360121101462495</t>
  </si>
  <si>
    <t xml:space="preserve">南昌县广播电视台</t>
  </si>
  <si>
    <t xml:space="preserve">01046431</t>
  </si>
  <si>
    <t xml:space="preserve">南昌市青云谱区地税局迎宾分局</t>
  </si>
  <si>
    <t xml:space="preserve">万珑</t>
  </si>
  <si>
    <t xml:space="preserve">360104756793469</t>
  </si>
  <si>
    <t xml:space="preserve">江西博泓影视文化传播有限公司</t>
  </si>
  <si>
    <t xml:space="preserve">01047861</t>
  </si>
  <si>
    <t xml:space="preserve">南昌市青云谱区地税局新溪桥分局</t>
  </si>
  <si>
    <t xml:space="preserve">张文华</t>
  </si>
  <si>
    <t xml:space="preserve">360103759994346</t>
  </si>
  <si>
    <t xml:space="preserve">江西省金视影业有限公司</t>
  </si>
  <si>
    <t xml:space="preserve">01085748</t>
  </si>
  <si>
    <t xml:space="preserve">黄涛</t>
  </si>
  <si>
    <t xml:space="preserve">360104796971987</t>
  </si>
  <si>
    <t xml:space="preserve">南昌中影今典电影城有限公司</t>
  </si>
  <si>
    <t xml:space="preserve">01161249</t>
  </si>
  <si>
    <t xml:space="preserve">南昌市青云谱区地方税务局洪都分局</t>
  </si>
  <si>
    <t xml:space="preserve">汪建平</t>
  </si>
  <si>
    <t xml:space="preserve">360104553508840</t>
  </si>
  <si>
    <t xml:space="preserve">江西洪航建筑设计有限公司</t>
  </si>
  <si>
    <t xml:space="preserve">文化创意服务</t>
  </si>
  <si>
    <t xml:space="preserve">M7491</t>
  </si>
  <si>
    <t xml:space="preserve">正常</t>
  </si>
  <si>
    <t xml:space="preserve">01138073</t>
  </si>
  <si>
    <t xml:space="preserve">龚宝玉</t>
  </si>
  <si>
    <t xml:space="preserve">360104733928690</t>
  </si>
  <si>
    <t xml:space="preserve">江西天祥检测技术开发有限公司</t>
  </si>
  <si>
    <t xml:space="preserve">研发和技术服务</t>
  </si>
  <si>
    <t xml:space="preserve">M7475</t>
  </si>
  <si>
    <t xml:space="preserve">01080321</t>
  </si>
  <si>
    <t xml:space="preserve">南昌市青云谱区地方税务局新溪桥分局</t>
  </si>
  <si>
    <t xml:space="preserve">360104789741972</t>
  </si>
  <si>
    <t xml:space="preserve">北京无线天利移动信息技术股份有限公司江西分公司</t>
  </si>
  <si>
    <t xml:space="preserve">信息技术服务</t>
  </si>
  <si>
    <t xml:space="preserve">I6599</t>
  </si>
  <si>
    <t xml:space="preserve">01181910</t>
  </si>
  <si>
    <t xml:space="preserve">南昌市新建县地税局长堎分局</t>
  </si>
  <si>
    <t xml:space="preserve">程其伟</t>
  </si>
  <si>
    <t xml:space="preserve">江西荣亨达物流有限公司</t>
  </si>
  <si>
    <t xml:space="preserve">01181909</t>
  </si>
  <si>
    <t xml:space="preserve">邹艳芳</t>
  </si>
  <si>
    <t xml:space="preserve">江西勤发物流有限公司</t>
  </si>
  <si>
    <t xml:space="preserve">01002206</t>
  </si>
  <si>
    <t xml:space="preserve">唐仁浩</t>
  </si>
  <si>
    <t xml:space="preserve">江西省新建县电影发行放映公司</t>
  </si>
  <si>
    <t xml:space="preserve">01003516</t>
  </si>
  <si>
    <t xml:space="preserve">熊汾丽</t>
  </si>
  <si>
    <t xml:space="preserve">新建县人民影剧院</t>
  </si>
  <si>
    <t xml:space="preserve">01000834</t>
  </si>
  <si>
    <t xml:space="preserve">黄赟</t>
  </si>
  <si>
    <t xml:space="preserve">新建县广播电视台</t>
  </si>
  <si>
    <t xml:space="preserve">01004190</t>
  </si>
  <si>
    <t xml:space="preserve">南昌市新建县地税局乐化分局</t>
  </si>
  <si>
    <t xml:space="preserve">于桂省</t>
  </si>
  <si>
    <t xml:space="preserve">360122680807301</t>
  </si>
  <si>
    <t xml:space="preserve">裘宗科</t>
  </si>
  <si>
    <t xml:space="preserve">01092511</t>
  </si>
  <si>
    <t xml:space="preserve">36012219770224303X</t>
  </si>
  <si>
    <t xml:space="preserve">裘友登</t>
  </si>
  <si>
    <t xml:space="preserve">01163712</t>
  </si>
  <si>
    <t xml:space="preserve">360122195208103032A</t>
  </si>
  <si>
    <t xml:space="preserve">新建县乐化搬运服务部</t>
  </si>
  <si>
    <t xml:space="preserve">G5810</t>
  </si>
  <si>
    <t xml:space="preserve">01169782</t>
  </si>
  <si>
    <t xml:space="preserve">南昌市新建县地税局联圩分局</t>
  </si>
  <si>
    <t xml:space="preserve">涂志强</t>
  </si>
  <si>
    <t xml:space="preserve">360122578756832</t>
  </si>
  <si>
    <t xml:space="preserve">新建县凯晟实业有限公司</t>
  </si>
  <si>
    <t xml:space="preserve">L7240</t>
  </si>
  <si>
    <t xml:space="preserve">01156868</t>
  </si>
  <si>
    <t xml:space="preserve">360122581617884</t>
  </si>
  <si>
    <t xml:space="preserve">上海鸿粤物流有限公司新建分公司</t>
  </si>
  <si>
    <t xml:space="preserve">01185046</t>
  </si>
  <si>
    <t xml:space="preserve">新建县地方税务局长堎分局</t>
  </si>
  <si>
    <t xml:space="preserve">涂军</t>
  </si>
  <si>
    <t xml:space="preserve">360122067457283</t>
  </si>
  <si>
    <t xml:space="preserve">江西国邦物流有限公司</t>
  </si>
  <si>
    <t xml:space="preserve">01185048</t>
  </si>
  <si>
    <t xml:space="preserve">360122067457267</t>
  </si>
  <si>
    <t xml:space="preserve">江西杰平物流有限公司</t>
  </si>
  <si>
    <t xml:space="preserve">01185049</t>
  </si>
  <si>
    <t xml:space="preserve">360122067451041</t>
  </si>
  <si>
    <t xml:space="preserve">江西佳捷物流有限公司</t>
  </si>
  <si>
    <t xml:space="preserve">01175956</t>
  </si>
  <si>
    <t xml:space="preserve">南昌市经开地税局下罗分局</t>
  </si>
  <si>
    <t xml:space="preserve">付行持</t>
  </si>
  <si>
    <t xml:space="preserve">360107051647023</t>
  </si>
  <si>
    <t xml:space="preserve">南昌今典枫庐影城管理有限公司</t>
  </si>
  <si>
    <t xml:space="preserve">R8932</t>
  </si>
  <si>
    <t xml:space="preserve">01182563</t>
  </si>
  <si>
    <t xml:space="preserve">江平</t>
  </si>
  <si>
    <t xml:space="preserve">360107060794826</t>
  </si>
  <si>
    <t xml:space="preserve">南昌市星天地影城有限公司</t>
  </si>
  <si>
    <t xml:space="preserve">01069787</t>
  </si>
  <si>
    <t xml:space="preserve">360107781498816</t>
  </si>
  <si>
    <t xml:space="preserve">江西顺丰速运有限公司</t>
  </si>
  <si>
    <t xml:space="preserve">01182025</t>
  </si>
  <si>
    <t xml:space="preserve">南昌市高新地税局火炬分局</t>
  </si>
  <si>
    <t xml:space="preserve">许升平</t>
  </si>
  <si>
    <t xml:space="preserve">360106063487004</t>
  </si>
  <si>
    <t xml:space="preserve">南昌市英杰文化传媒有限公司</t>
  </si>
  <si>
    <t xml:space="preserve">01143498</t>
  </si>
  <si>
    <t xml:space="preserve">36010656628265x</t>
  </si>
  <si>
    <t xml:space="preserve">江西星河电影院线有限公司</t>
  </si>
  <si>
    <t xml:space="preserve">01169788</t>
  </si>
  <si>
    <t xml:space="preserve">南昌市红谷滩区地税局红角洲分局</t>
  </si>
  <si>
    <t xml:space="preserve">李忠</t>
  </si>
  <si>
    <t xml:space="preserve">南昌万达国际电影城有限公司红谷滩店</t>
  </si>
  <si>
    <t xml:space="preserve">01165444</t>
  </si>
  <si>
    <t xml:space="preserve">付长彬</t>
  </si>
  <si>
    <t xml:space="preserve">南昌红地毯影院有限公司</t>
  </si>
  <si>
    <t xml:space="preserve">01171590</t>
  </si>
  <si>
    <t xml:space="preserve">南昌若水图文广告有限公司</t>
  </si>
  <si>
    <t xml:space="preserve">01176863</t>
  </si>
  <si>
    <t xml:space="preserve">江西省元泰通达文化传媒有限责任公司</t>
  </si>
  <si>
    <t xml:space="preserve">01144564</t>
  </si>
  <si>
    <t xml:space="preserve">南昌市华明文化传播有限公司</t>
  </si>
  <si>
    <t xml:space="preserve">01160244</t>
  </si>
  <si>
    <t xml:space="preserve">江西华邦传媒有限公司</t>
  </si>
  <si>
    <t xml:space="preserve">01149347</t>
  </si>
  <si>
    <t xml:space="preserve">南昌菲德广告有限公司</t>
  </si>
  <si>
    <t xml:space="preserve">01182657</t>
  </si>
  <si>
    <t xml:space="preserve">胡立平</t>
  </si>
  <si>
    <t xml:space="preserve">360109063466369</t>
  </si>
  <si>
    <t xml:space="preserve">南昌英菲迅广告传媒有限公司</t>
  </si>
  <si>
    <t xml:space="preserve">新开户</t>
  </si>
  <si>
    <t xml:space="preserve">01182958</t>
  </si>
  <si>
    <t xml:space="preserve">360109063470990</t>
  </si>
  <si>
    <t xml:space="preserve">南昌麦通传媒有限公司</t>
  </si>
  <si>
    <t xml:space="preserve">L7241</t>
  </si>
  <si>
    <t xml:space="preserve">01182466</t>
  </si>
  <si>
    <t xml:space="preserve">南昌璇富教育咨询有限公司</t>
  </si>
  <si>
    <t xml:space="preserve">01182950</t>
  </si>
  <si>
    <t xml:space="preserve">南昌昌航教育咨询有限公司</t>
  </si>
  <si>
    <t xml:space="preserve">01180471</t>
  </si>
  <si>
    <t xml:space="preserve">南昌顺亨广告有限公司</t>
  </si>
  <si>
    <t xml:space="preserve">01169291</t>
  </si>
  <si>
    <t xml:space="preserve">南昌市东湖区地税局青山分局</t>
  </si>
  <si>
    <t xml:space="preserve">江山</t>
  </si>
  <si>
    <t xml:space="preserve">360102596547444</t>
  </si>
  <si>
    <t xml:space="preserve">南昌同一文化传媒有限公司</t>
  </si>
  <si>
    <t xml:space="preserve">01169201</t>
  </si>
  <si>
    <t xml:space="preserve">南昌市东湖区地税局花园角分局</t>
  </si>
  <si>
    <t xml:space="preserve">付晓花</t>
  </si>
  <si>
    <t xml:space="preserve">360102593795194</t>
  </si>
  <si>
    <t xml:space="preserve">南昌市纸棱教育咨询有限公司</t>
  </si>
  <si>
    <t xml:space="preserve">01174527</t>
  </si>
  <si>
    <t xml:space="preserve">360102054411681</t>
  </si>
  <si>
    <t xml:space="preserve">同创惠泽（南昌）会务有限公司</t>
  </si>
  <si>
    <t xml:space="preserve">L7292</t>
  </si>
  <si>
    <t xml:space="preserve">01163566</t>
  </si>
  <si>
    <t xml:space="preserve">360102589233965</t>
  </si>
  <si>
    <t xml:space="preserve">南昌市展奥教育咨询服务有限公司</t>
  </si>
  <si>
    <t xml:space="preserve">01180106</t>
  </si>
  <si>
    <t xml:space="preserve">徐小明</t>
  </si>
  <si>
    <t xml:space="preserve">360102058841961</t>
  </si>
  <si>
    <t xml:space="preserve">南昌市金蚂蚁文化传播有限公司</t>
  </si>
  <si>
    <t xml:space="preserve">01180341</t>
  </si>
  <si>
    <t xml:space="preserve">360102060760693</t>
  </si>
  <si>
    <t xml:space="preserve">南昌情赣科技发展有限公司</t>
  </si>
  <si>
    <t xml:space="preserve">01021237</t>
  </si>
  <si>
    <t xml:space="preserve">南昌市东湖区地税局大院分局</t>
  </si>
  <si>
    <t xml:space="preserve">夏和平</t>
  </si>
  <si>
    <t xml:space="preserve">360102746075455</t>
  </si>
  <si>
    <t xml:space="preserve">江西金图摄影图片有限公司</t>
  </si>
  <si>
    <t xml:space="preserve">01021420</t>
  </si>
  <si>
    <t xml:space="preserve">36010270550556X</t>
  </si>
  <si>
    <t xml:space="preserve">江西顺通科技发展有限公司</t>
  </si>
  <si>
    <t xml:space="preserve">01087119</t>
  </si>
  <si>
    <t xml:space="preserve">360102799458636</t>
  </si>
  <si>
    <t xml:space="preserve">南昌市必扬文化传播有限公司</t>
  </si>
  <si>
    <t xml:space="preserve">01099662</t>
  </si>
  <si>
    <t xml:space="preserve">360102669782024</t>
  </si>
  <si>
    <t xml:space="preserve">江西创意文化艺术产业有限公司</t>
  </si>
  <si>
    <t xml:space="preserve">01120595</t>
  </si>
  <si>
    <t xml:space="preserve">360102672443664</t>
  </si>
  <si>
    <t xml:space="preserve">江西星辉演艺传媒有限公司</t>
  </si>
  <si>
    <t xml:space="preserve">01123691</t>
  </si>
  <si>
    <t xml:space="preserve">360102696066963</t>
  </si>
  <si>
    <t xml:space="preserve">南昌三智科技发展有限公司</t>
  </si>
  <si>
    <t xml:space="preserve">01145169</t>
  </si>
  <si>
    <t xml:space="preserve">360102568666075</t>
  </si>
  <si>
    <t xml:space="preserve">江西集思信息技术有限公司</t>
  </si>
  <si>
    <t xml:space="preserve">01155941</t>
  </si>
  <si>
    <t xml:space="preserve">360102578779479</t>
  </si>
  <si>
    <t xml:space="preserve">江西佳滔科技有限公司</t>
  </si>
  <si>
    <t xml:space="preserve">01158037</t>
  </si>
  <si>
    <t xml:space="preserve">360102581606595</t>
  </si>
  <si>
    <t xml:space="preserve">南昌天驰营销策划有限公司</t>
  </si>
  <si>
    <t xml:space="preserve">01159503</t>
  </si>
  <si>
    <t xml:space="preserve">360102584013381</t>
  </si>
  <si>
    <t xml:space="preserve">南昌创行企业管理咨询有限公司</t>
  </si>
  <si>
    <t xml:space="preserve">01077812</t>
  </si>
  <si>
    <t xml:space="preserve">李华</t>
  </si>
  <si>
    <t xml:space="preserve">360102789741120</t>
  </si>
  <si>
    <t xml:space="preserve">南昌人和财务代理咨询有限公司</t>
  </si>
  <si>
    <t xml:space="preserve">01023000</t>
  </si>
  <si>
    <t xml:space="preserve">南昌雅拓建筑设计有限公司</t>
  </si>
  <si>
    <t xml:space="preserve">M7482</t>
  </si>
  <si>
    <t xml:space="preserve">01069764</t>
  </si>
  <si>
    <t xml:space="preserve">360102781497418</t>
  </si>
  <si>
    <t xml:space="preserve">江西夏鲧工程造价咨询有限公司</t>
  </si>
  <si>
    <t xml:space="preserve">01166681</t>
  </si>
  <si>
    <t xml:space="preserve">南昌正联科技信息咨询有限公司</t>
  </si>
  <si>
    <t xml:space="preserve">01129447</t>
  </si>
  <si>
    <t xml:space="preserve">36010255088586X</t>
  </si>
  <si>
    <t xml:space="preserve">南昌和轩文化实业有限公司</t>
  </si>
  <si>
    <t xml:space="preserve">01174878</t>
  </si>
  <si>
    <t xml:space="preserve">360102054412588</t>
  </si>
  <si>
    <t xml:space="preserve">南昌市瑞浩文化传媒有限公司</t>
  </si>
  <si>
    <t xml:space="preserve">01141202</t>
  </si>
  <si>
    <t xml:space="preserve">360102563818535</t>
  </si>
  <si>
    <t xml:space="preserve">南昌源康科技有限公司</t>
  </si>
  <si>
    <t xml:space="preserve">01177326</t>
  </si>
  <si>
    <t xml:space="preserve">360102054440810</t>
  </si>
  <si>
    <t xml:space="preserve">南昌金峰投资咨询有限公司</t>
  </si>
  <si>
    <t xml:space="preserve">01085745</t>
  </si>
  <si>
    <t xml:space="preserve">360102716540061</t>
  </si>
  <si>
    <t xml:space="preserve">江西四方互动广告传媒有限公司</t>
  </si>
  <si>
    <t xml:space="preserve">01021579</t>
  </si>
  <si>
    <t xml:space="preserve">360102158307686</t>
  </si>
  <si>
    <t xml:space="preserve">江西东星电子财务技术有限公司</t>
  </si>
  <si>
    <t xml:space="preserve">I6530</t>
  </si>
  <si>
    <t xml:space="preserve">01081994</t>
  </si>
  <si>
    <t xml:space="preserve">360102794758074</t>
  </si>
  <si>
    <t xml:space="preserve">江西赣江创业咨询服务有限公司</t>
  </si>
  <si>
    <t xml:space="preserve">01151358</t>
  </si>
  <si>
    <t xml:space="preserve">360102739161160</t>
  </si>
  <si>
    <t xml:space="preserve">南昌安达安全技术咨询有限公司</t>
  </si>
  <si>
    <t xml:space="preserve">01166405</t>
  </si>
  <si>
    <t xml:space="preserve">360102591818698</t>
  </si>
  <si>
    <t xml:space="preserve">南昌众泉文化传媒有限公司</t>
  </si>
  <si>
    <t xml:space="preserve">01163701</t>
  </si>
  <si>
    <t xml:space="preserve">36010258656956X</t>
  </si>
  <si>
    <t xml:space="preserve">南昌市汇通会展服务有限公司</t>
  </si>
  <si>
    <t xml:space="preserve">01095861</t>
  </si>
  <si>
    <t xml:space="preserve">360102667468824</t>
  </si>
  <si>
    <t xml:space="preserve">南昌星瀚实业有限公司</t>
  </si>
  <si>
    <t xml:space="preserve">01117559</t>
  </si>
  <si>
    <t xml:space="preserve">江西省翰海文化艺术发展有限公司</t>
  </si>
  <si>
    <t xml:space="preserve">01172385</t>
  </si>
  <si>
    <t xml:space="preserve">南昌科悦企业管理咨询有限公司</t>
  </si>
  <si>
    <t xml:space="preserve">01167280</t>
  </si>
  <si>
    <t xml:space="preserve">360102591832393</t>
  </si>
  <si>
    <t xml:space="preserve">江西省光华文化艺术有限公司</t>
  </si>
  <si>
    <t xml:space="preserve">01022367</t>
  </si>
  <si>
    <t xml:space="preserve">叶岚岚</t>
  </si>
  <si>
    <t xml:space="preserve">360102705541894</t>
  </si>
  <si>
    <t xml:space="preserve">南昌市新华食品科技研究所</t>
  </si>
  <si>
    <t xml:space="preserve">M7512</t>
  </si>
  <si>
    <t xml:space="preserve">01094794</t>
  </si>
  <si>
    <t xml:space="preserve">36010266479646X</t>
  </si>
  <si>
    <t xml:space="preserve">深圳市广泰建筑设计有限公司南昌分公司</t>
  </si>
  <si>
    <t xml:space="preserve">01065072</t>
  </si>
  <si>
    <t xml:space="preserve"> 360102775863223 </t>
  </si>
  <si>
    <t xml:space="preserve">江西通联盈讯科技有限公司</t>
  </si>
  <si>
    <t xml:space="preserve">I6510</t>
  </si>
  <si>
    <t xml:space="preserve">01095388</t>
  </si>
  <si>
    <t xml:space="preserve">36010278972067X</t>
  </si>
  <si>
    <t xml:space="preserve">南昌市九鼎文化传播有限公司</t>
  </si>
  <si>
    <t xml:space="preserve">01161008</t>
  </si>
  <si>
    <t xml:space="preserve">360102584037842</t>
  </si>
  <si>
    <t xml:space="preserve">南昌弘尚文化传媒有限责任公司</t>
  </si>
  <si>
    <t xml:space="preserve">01109806</t>
  </si>
  <si>
    <t xml:space="preserve">360102680929453</t>
  </si>
  <si>
    <t xml:space="preserve">南昌市风信文化传媒有限公司</t>
  </si>
  <si>
    <t xml:space="preserve">L7233</t>
  </si>
  <si>
    <t xml:space="preserve">01180359</t>
  </si>
  <si>
    <t xml:space="preserve">360102060764985</t>
  </si>
  <si>
    <t xml:space="preserve">南昌赛林科技有限公司</t>
  </si>
  <si>
    <t xml:space="preserve">01180972</t>
  </si>
  <si>
    <t xml:space="preserve">360102060785372</t>
  </si>
  <si>
    <t xml:space="preserve">南昌易智文化传播有限公司</t>
  </si>
  <si>
    <t xml:space="preserve">陈骏</t>
  </si>
  <si>
    <t xml:space="preserve">36010266979958X</t>
  </si>
  <si>
    <t xml:space="preserve">南昌大千广告有限公司</t>
  </si>
  <si>
    <t xml:space="preserve">江西省银海船务航运有限公司</t>
  </si>
  <si>
    <t xml:space="preserve">G5423</t>
  </si>
  <si>
    <t xml:space="preserve">南昌市临海船务航运有限公司</t>
  </si>
  <si>
    <t xml:space="preserve">江西水运船务有限责任公司</t>
  </si>
  <si>
    <t xml:space="preserve">江西南昌港出租汽车有限公司</t>
  </si>
  <si>
    <t xml:space="preserve">G5413</t>
  </si>
  <si>
    <t xml:space="preserve">01032824</t>
  </si>
  <si>
    <t xml:space="preserve">南昌市东湖区地方税务局纳税评估组</t>
  </si>
  <si>
    <t xml:space="preserve">曾　涛</t>
  </si>
  <si>
    <t xml:space="preserve">360102705585248</t>
  </si>
  <si>
    <t xml:space="preserve">海南航空股份有限公司南昌营业部</t>
  </si>
  <si>
    <t xml:space="preserve">物流辅助服务</t>
  </si>
  <si>
    <t xml:space="preserve">G5639</t>
  </si>
  <si>
    <t xml:space="preserve">01079268</t>
  </si>
  <si>
    <t xml:space="preserve">马进</t>
  </si>
  <si>
    <t xml:space="preserve">360102705575322</t>
  </si>
  <si>
    <t xml:space="preserve">金蝶软件（中国）有限公司南昌分公司</t>
  </si>
  <si>
    <t xml:space="preserve">01032899</t>
  </si>
  <si>
    <t xml:space="preserve">360102612409915</t>
  </si>
  <si>
    <t xml:space="preserve">江西赣讯电子信息技术有限公司</t>
  </si>
  <si>
    <t xml:space="preserve">01060447</t>
  </si>
  <si>
    <t xml:space="preserve">360102772377078</t>
  </si>
  <si>
    <t xml:space="preserve">搜房媒体技术（北京）有限公司南昌分公司</t>
  </si>
  <si>
    <t xml:space="preserve">01032671</t>
  </si>
  <si>
    <t xml:space="preserve">刘敏</t>
  </si>
  <si>
    <t xml:space="preserve">360102705548949</t>
  </si>
  <si>
    <t xml:space="preserve">江西汇天科技有限公司</t>
  </si>
  <si>
    <t xml:space="preserve">01124061</t>
  </si>
  <si>
    <t xml:space="preserve">360108687601098</t>
  </si>
  <si>
    <t xml:space="preserve">中企动力科技股份有限公司南昌分公司</t>
  </si>
  <si>
    <t xml:space="preserve">I6540</t>
  </si>
  <si>
    <t xml:space="preserve">01176603</t>
  </si>
  <si>
    <t xml:space="preserve">南昌市东湖区地方税务局百花洲分局</t>
  </si>
  <si>
    <t xml:space="preserve">张奕</t>
  </si>
  <si>
    <t xml:space="preserve">360102056431205</t>
  </si>
  <si>
    <t xml:space="preserve">南昌地平线技术咨询有限公司</t>
  </si>
  <si>
    <t xml:space="preserve">M7499</t>
  </si>
  <si>
    <t xml:space="preserve">01090791</t>
  </si>
  <si>
    <t xml:space="preserve">余勇</t>
  </si>
  <si>
    <t xml:space="preserve">360102662034568</t>
  </si>
  <si>
    <t xml:space="preserve">南昌信智广告传播有限公司</t>
  </si>
  <si>
    <t xml:space="preserve">01092489</t>
  </si>
  <si>
    <t xml:space="preserve">360102662002144</t>
  </si>
  <si>
    <t xml:space="preserve">南昌鑫海会议展览有限责任公司</t>
  </si>
  <si>
    <t xml:space="preserve">01127652</t>
  </si>
  <si>
    <t xml:space="preserve">360102698499332</t>
  </si>
  <si>
    <t xml:space="preserve">江西嘉畅国际货运代理有限公司</t>
  </si>
  <si>
    <t xml:space="preserve">G5829</t>
  </si>
  <si>
    <t xml:space="preserve">01140339</t>
  </si>
  <si>
    <t xml:space="preserve">360102563806294</t>
  </si>
  <si>
    <t xml:space="preserve">南昌远致教育咨询有限公司</t>
  </si>
  <si>
    <t xml:space="preserve">01016265</t>
  </si>
  <si>
    <t xml:space="preserve">南昌市东湖区地税局滕王阁分局</t>
  </si>
  <si>
    <t xml:space="preserve">涂美华</t>
  </si>
  <si>
    <t xml:space="preserve">360102101450672</t>
  </si>
  <si>
    <t xml:space="preserve">金融与经济编辑部</t>
  </si>
  <si>
    <t xml:space="preserve">01156956</t>
  </si>
  <si>
    <t xml:space="preserve">司镇贤</t>
  </si>
  <si>
    <t xml:space="preserve">360102566256494</t>
  </si>
  <si>
    <t xml:space="preserve">南昌市艾迪尔文化传媒有限公司</t>
  </si>
  <si>
    <t xml:space="preserve">01158736</t>
  </si>
  <si>
    <t xml:space="preserve">罗　青</t>
  </si>
  <si>
    <t xml:space="preserve">360102578795428</t>
  </si>
  <si>
    <t xml:space="preserve">南昌晓圣文化传播有限公司</t>
  </si>
  <si>
    <t xml:space="preserve">01071998</t>
  </si>
  <si>
    <t xml:space="preserve">马晓宏</t>
  </si>
  <si>
    <t xml:space="preserve">360102784125724</t>
  </si>
  <si>
    <t xml:space="preserve">南昌万达国际电影城有限公司</t>
  </si>
  <si>
    <t xml:space="preserve">01156237</t>
  </si>
  <si>
    <t xml:space="preserve">邹国印</t>
  </si>
  <si>
    <t xml:space="preserve">360102581610340</t>
  </si>
  <si>
    <t xml:space="preserve">南昌市星美影院管理有限公司</t>
  </si>
  <si>
    <t xml:space="preserve">01145133</t>
  </si>
  <si>
    <t xml:space="preserve">南昌市东湖区地税局百花洲分局</t>
  </si>
  <si>
    <t xml:space="preserve">吴伟力</t>
  </si>
  <si>
    <t xml:space="preserve">360102566297763</t>
  </si>
  <si>
    <t xml:space="preserve">南昌今典影院管理有限公司</t>
  </si>
  <si>
    <t xml:space="preserve">01091687</t>
  </si>
  <si>
    <t xml:space="preserve">钟伟红</t>
  </si>
  <si>
    <t xml:space="preserve">360102662041573</t>
  </si>
  <si>
    <t xml:space="preserve">江西省天龙影业发展有限公司百花洲电影城</t>
  </si>
  <si>
    <t xml:space="preserve">01036689</t>
  </si>
  <si>
    <t xml:space="preserve">南昌市地方税务局直属分局税务五所</t>
  </si>
  <si>
    <t xml:space="preserve">吴英葵</t>
  </si>
  <si>
    <t xml:space="preserve">360101158370271</t>
  </si>
  <si>
    <t xml:space="preserve">江西青山湖影剧院</t>
  </si>
  <si>
    <t xml:space="preserve">01039900</t>
  </si>
  <si>
    <t xml:space="preserve">360101158320477</t>
  </si>
  <si>
    <t xml:space="preserve">江西洪都电影院</t>
  </si>
  <si>
    <t xml:space="preserve">01040623</t>
  </si>
  <si>
    <t xml:space="preserve">360101705532613</t>
  </si>
  <si>
    <t xml:space="preserve">南昌市百花洲立体声电影院</t>
  </si>
  <si>
    <t xml:space="preserve">01040752</t>
  </si>
  <si>
    <t xml:space="preserve">360101158363119</t>
  </si>
  <si>
    <t xml:space="preserve">南昌市人民立体声电影院</t>
  </si>
  <si>
    <t xml:space="preserve">01132673</t>
  </si>
  <si>
    <t xml:space="preserve">36010255087911X</t>
  </si>
  <si>
    <t xml:space="preserve">江西电影制片厂有限责任公司</t>
  </si>
  <si>
    <t xml:space="preserve">01093105</t>
  </si>
  <si>
    <t xml:space="preserve">360101664764564</t>
  </si>
  <si>
    <t xml:space="preserve">江西红色大篷车影视传播有限公司</t>
  </si>
  <si>
    <t xml:space="preserve">01160191</t>
  </si>
  <si>
    <t xml:space="preserve">360102584042852</t>
  </si>
  <si>
    <t xml:space="preserve">南昌市广电校园数字电影院线有限公司</t>
  </si>
  <si>
    <t xml:space="preserve">01041048</t>
  </si>
  <si>
    <t xml:space="preserve">360101158343724</t>
  </si>
  <si>
    <t xml:space="preserve">南昌市电影发行放映公司</t>
  </si>
  <si>
    <t xml:space="preserve">01035937</t>
  </si>
  <si>
    <t xml:space="preserve">360101723917947</t>
  </si>
  <si>
    <t xml:space="preserve">江西和平影视传播有限公司</t>
  </si>
  <si>
    <t xml:space="preserve">01081695</t>
  </si>
  <si>
    <t xml:space="preserve">南昌市直属地税局税务一所</t>
  </si>
  <si>
    <t xml:space="preserve">胡勇</t>
  </si>
  <si>
    <t xml:space="preserve">36010179475513X</t>
  </si>
  <si>
    <t xml:space="preserve">江西欣荣农村数字电影院线有限公司</t>
  </si>
  <si>
    <t xml:space="preserve">01166891</t>
  </si>
  <si>
    <t xml:space="preserve">曹侃玲</t>
  </si>
  <si>
    <t xml:space="preserve">360103591841177</t>
  </si>
  <si>
    <t xml:space="preserve">江西长运传媒有限公司</t>
  </si>
  <si>
    <t xml:space="preserve">01176606</t>
  </si>
  <si>
    <t xml:space="preserve">36010105641291X</t>
  </si>
  <si>
    <t xml:space="preserve">江西华赣公交文化传媒有限公司</t>
  </si>
  <si>
    <t xml:space="preserve">1042046</t>
  </si>
  <si>
    <t xml:space="preserve">360101705512305</t>
  </si>
  <si>
    <t xml:space="preserve">江西航天信息有限公司</t>
  </si>
  <si>
    <t xml:space="preserve"> 信息技术服务</t>
  </si>
  <si>
    <t xml:space="preserve">01039881</t>
  </si>
  <si>
    <t xml:space="preserve">南昌市地方税务局直属分局税务三所</t>
  </si>
  <si>
    <t xml:space="preserve">施翔</t>
  </si>
  <si>
    <t xml:space="preserve">360101491104102</t>
  </si>
  <si>
    <t xml:space="preserve">南昌人民广播电台</t>
  </si>
  <si>
    <t xml:space="preserve">南昌市地方税务局直属分局税务四所</t>
  </si>
  <si>
    <t xml:space="preserve">彭军</t>
  </si>
  <si>
    <t xml:space="preserve">360106158287734</t>
  </si>
  <si>
    <t xml:space="preserve">江西省报刊传媒有限责任公司</t>
  </si>
  <si>
    <t xml:space="preserve">01114354</t>
  </si>
  <si>
    <t xml:space="preserve">360101685950892</t>
  </si>
  <si>
    <t xml:space="preserve">江西电视剧制作有限公司</t>
  </si>
  <si>
    <t xml:space="preserve">R8920</t>
  </si>
  <si>
    <t xml:space="preserve">01038411</t>
  </si>
  <si>
    <t xml:space="preserve">360101491006246</t>
  </si>
  <si>
    <t xml:space="preserve">江西人民广播电台</t>
  </si>
  <si>
    <t xml:space="preserve">南昌市地税局直属分局五所</t>
  </si>
  <si>
    <t xml:space="preserve">罗旻</t>
  </si>
  <si>
    <t xml:space="preserve">36010149110005</t>
  </si>
  <si>
    <t xml:space="preserve">南昌日报</t>
  </si>
  <si>
    <t xml:space="preserve">南昌市地税局直属分局四所</t>
  </si>
  <si>
    <t xml:space="preserve">章洪霞</t>
  </si>
  <si>
    <t xml:space="preserve">36010174608460x</t>
  </si>
  <si>
    <t xml:space="preserve">江西致富快报有限责任公司</t>
  </si>
  <si>
    <t xml:space="preserve">01036831</t>
  </si>
  <si>
    <t xml:space="preserve">360101491014174</t>
  </si>
  <si>
    <t xml:space="preserve">东方女报社</t>
  </si>
  <si>
    <t xml:space="preserve">01053052</t>
  </si>
  <si>
    <t xml:space="preserve">360101767049360</t>
  </si>
  <si>
    <t xml:space="preserve">江西传媒移动电视有限公司</t>
  </si>
  <si>
    <t xml:space="preserve">01038343</t>
  </si>
  <si>
    <t xml:space="preserve">南昌市地税局直属分局三所</t>
  </si>
  <si>
    <t xml:space="preserve">360101491015062</t>
  </si>
  <si>
    <t xml:space="preserve">江西日报</t>
  </si>
  <si>
    <t xml:space="preserve">01038826</t>
  </si>
  <si>
    <t xml:space="preserve">360107491014393</t>
  </si>
  <si>
    <t xml:space="preserve">江西商报社</t>
  </si>
  <si>
    <t xml:space="preserve">01038851</t>
  </si>
  <si>
    <t xml:space="preserve">360101490113083</t>
  </si>
  <si>
    <t xml:space="preserve">新法制报社</t>
  </si>
  <si>
    <t xml:space="preserve">01041177</t>
  </si>
  <si>
    <t xml:space="preserve">360101491104081</t>
  </si>
  <si>
    <t xml:space="preserve">南昌电视台</t>
  </si>
  <si>
    <t xml:space="preserve">01070135</t>
  </si>
  <si>
    <t xml:space="preserve">陆萍</t>
  </si>
  <si>
    <t xml:space="preserve">360101781463082</t>
  </si>
  <si>
    <t xml:space="preserve">江西省思必得海铁联运有限责任公司</t>
  </si>
  <si>
    <t xml:space="preserve">G5821</t>
  </si>
  <si>
    <t xml:space="preserve">01038090</t>
  </si>
  <si>
    <t xml:space="preserve">360101705548818</t>
  </si>
  <si>
    <t xml:space="preserve">南昌外轮代理有限公司</t>
  </si>
  <si>
    <t xml:space="preserve">01036170</t>
  </si>
  <si>
    <t xml:space="preserve">360101158310818</t>
  </si>
  <si>
    <t xml:space="preserve">江西中远国际货运有限公司</t>
  </si>
  <si>
    <t xml:space="preserve">01042270</t>
  </si>
  <si>
    <t xml:space="preserve">360101158373384</t>
  </si>
  <si>
    <t xml:space="preserve">南昌市公共交通总公司</t>
  </si>
  <si>
    <t xml:space="preserve">G5411</t>
  </si>
  <si>
    <t xml:space="preserve">01125454</t>
  </si>
  <si>
    <t xml:space="preserve">南昌市青山湖区地方税务局塘山分局</t>
  </si>
  <si>
    <t xml:space="preserve">余兰</t>
  </si>
  <si>
    <t xml:space="preserve">360111696069689</t>
  </si>
  <si>
    <t xml:space="preserve">江西龙传传媒有限公司</t>
  </si>
  <si>
    <t xml:space="preserve">01161162</t>
  </si>
  <si>
    <t xml:space="preserve">李国莲</t>
  </si>
  <si>
    <t xml:space="preserve">360111586567126</t>
  </si>
  <si>
    <t xml:space="preserve">南昌星线影业有限公司</t>
  </si>
  <si>
    <t xml:space="preserve">01170054</t>
  </si>
  <si>
    <t xml:space="preserve">南昌市青山湖区地方税务局湖坊分局</t>
  </si>
  <si>
    <t xml:space="preserve">程斌</t>
  </si>
  <si>
    <t xml:space="preserve">360111593772187</t>
  </si>
  <si>
    <t xml:space="preserve">江西尚世星河影视传媒有限公司</t>
  </si>
  <si>
    <t xml:space="preserve">01131499</t>
  </si>
  <si>
    <t xml:space="preserve">南昌市青山湖区地方税务局京东分局</t>
  </si>
  <si>
    <t xml:space="preserve">黄伟</t>
  </si>
  <si>
    <t xml:space="preserve">360111553524250</t>
  </si>
  <si>
    <t xml:space="preserve">江西省天幕文化传播有限公司</t>
  </si>
  <si>
    <t xml:space="preserve">R8650
</t>
  </si>
  <si>
    <t xml:space="preserve">01184732</t>
  </si>
  <si>
    <t xml:space="preserve">黄群</t>
  </si>
  <si>
    <t xml:space="preserve">360111596505623</t>
  </si>
  <si>
    <t xml:space="preserve">江西嘉华时代文化传播有限公司</t>
  </si>
  <si>
    <t xml:space="preserve">新办户</t>
  </si>
  <si>
    <t xml:space="preserve">1'</t>
  </si>
  <si>
    <t xml:space="preserve">04082939</t>
  </si>
  <si>
    <t xml:space="preserve">浔阳区地方税务局人民路分局</t>
  </si>
  <si>
    <t xml:space="preserve">熊文峰</t>
  </si>
  <si>
    <t xml:space="preserve">360403674998612</t>
  </si>
  <si>
    <t xml:space="preserve">九江市新升文化传播有限公司</t>
  </si>
  <si>
    <t xml:space="preserve">2'</t>
  </si>
  <si>
    <t xml:space="preserve">04116391</t>
  </si>
  <si>
    <t xml:space="preserve">浔阳区地方税务局甘棠分局分局</t>
  </si>
  <si>
    <t xml:space="preserve">万志剑</t>
  </si>
  <si>
    <t xml:space="preserve">36040358164580X</t>
  </si>
  <si>
    <t xml:space="preserve">九江市南湖时代影城有限公司</t>
  </si>
  <si>
    <t xml:space="preserve">3'</t>
  </si>
  <si>
    <t xml:space="preserve">04022547</t>
  </si>
  <si>
    <t xml:space="preserve">浔阳区地方税务局湓浦分局</t>
  </si>
  <si>
    <t xml:space="preserve">杨辉</t>
  </si>
  <si>
    <t xml:space="preserve">九江市红旗电影院</t>
  </si>
  <si>
    <t xml:space="preserve">4'</t>
  </si>
  <si>
    <t xml:space="preserve">04023234</t>
  </si>
  <si>
    <t xml:space="preserve">庐山区地方税务局十里分局</t>
  </si>
  <si>
    <t xml:space="preserve">黄艳春</t>
  </si>
  <si>
    <t xml:space="preserve">360402159390207</t>
  </si>
  <si>
    <t xml:space="preserve">九江市庐山区广播电视台</t>
  </si>
  <si>
    <t xml:space="preserve">5'</t>
  </si>
  <si>
    <t xml:space="preserve">04100328</t>
  </si>
  <si>
    <t xml:space="preserve">黄晓惠</t>
  </si>
  <si>
    <t xml:space="preserve">360402550852021</t>
  </si>
  <si>
    <t xml:space="preserve">九江市花旗影视文化有限责任公司</t>
  </si>
  <si>
    <t xml:space="preserve">6'</t>
  </si>
  <si>
    <t xml:space="preserve">04118166</t>
  </si>
  <si>
    <t xml:space="preserve">市地税局直属分局</t>
  </si>
  <si>
    <t xml:space="preserve">郁龙</t>
  </si>
  <si>
    <t xml:space="preserve">360401586575222</t>
  </si>
  <si>
    <t xml:space="preserve">九江市广电影视产业有限公司</t>
  </si>
  <si>
    <t xml:space="preserve">7'</t>
  </si>
  <si>
    <t xml:space="preserve">04012854</t>
  </si>
  <si>
    <t xml:space="preserve">武宁县地方税务局豫宁分局</t>
  </si>
  <si>
    <t xml:space="preserve">瞿瞻</t>
  </si>
  <si>
    <t xml:space="preserve">3604230491500290</t>
  </si>
  <si>
    <t xml:space="preserve">武宁县广播电视台</t>
  </si>
  <si>
    <t xml:space="preserve">8'</t>
  </si>
  <si>
    <t xml:space="preserve">04014075</t>
  </si>
  <si>
    <t xml:space="preserve">360423733901762</t>
  </si>
  <si>
    <t xml:space="preserve">武宁县电影发行放映公司</t>
  </si>
  <si>
    <t xml:space="preserve">9'</t>
  </si>
  <si>
    <t xml:space="preserve">庐山风景名胜区地方税务局牯岭分局</t>
  </si>
  <si>
    <t xml:space="preserve">张健</t>
  </si>
  <si>
    <t xml:space="preserve">360413491421183</t>
  </si>
  <si>
    <r>
      <rPr>
        <sz val="10"/>
        <rFont val="Noto Sans"/>
        <family val="2"/>
      </rPr>
      <t xml:space="preserve">江西省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电视台</t>
    </r>
  </si>
  <si>
    <t xml:space="preserve">10'</t>
  </si>
  <si>
    <t xml:space="preserve">360413759959946</t>
  </si>
  <si>
    <t xml:space="preserve">庐山有线电视台</t>
  </si>
  <si>
    <t xml:space="preserve">11'</t>
  </si>
  <si>
    <t xml:space="preserve">赵慧玲</t>
  </si>
  <si>
    <t xml:space="preserve">360413491422960</t>
  </si>
  <si>
    <t xml:space="preserve">江西省电影发行放映公司庐山分公司</t>
  </si>
  <si>
    <t xml:space="preserve">12'</t>
  </si>
  <si>
    <t xml:space="preserve">04043641</t>
  </si>
  <si>
    <t xml:space="preserve">德安县地税局三分局</t>
  </si>
  <si>
    <t xml:space="preserve">360426491531290</t>
  </si>
  <si>
    <t xml:space="preserve">德安县广播电视台</t>
  </si>
  <si>
    <t xml:space="preserve">13'</t>
  </si>
  <si>
    <t xml:space="preserve">04043331</t>
  </si>
  <si>
    <t xml:space="preserve">九江县地方税务局沙河分局</t>
  </si>
  <si>
    <t xml:space="preserve">邱宏杰</t>
  </si>
  <si>
    <t xml:space="preserve">360421491490250</t>
  </si>
  <si>
    <t xml:space="preserve">九江县广播电视台</t>
  </si>
  <si>
    <t xml:space="preserve">14'</t>
  </si>
  <si>
    <t xml:space="preserve">04013156</t>
  </si>
  <si>
    <t xml:space="preserve">彭泽县地税局龙城分局</t>
  </si>
  <si>
    <t xml:space="preserve">张萍</t>
  </si>
  <si>
    <t xml:space="preserve">360430491570664</t>
  </si>
  <si>
    <t xml:space="preserve">彭泽县广播电视台</t>
  </si>
  <si>
    <t xml:space="preserve">15'</t>
  </si>
  <si>
    <t xml:space="preserve">04023373</t>
  </si>
  <si>
    <t xml:space="preserve">永修县地方税务局涂埠分局</t>
  </si>
  <si>
    <t xml:space="preserve">张美玲</t>
  </si>
  <si>
    <t xml:space="preserve">360425491520626</t>
  </si>
  <si>
    <t xml:space="preserve">永修县广播电视台</t>
  </si>
  <si>
    <t xml:space="preserve">R8600</t>
  </si>
  <si>
    <t xml:space="preserve">16'</t>
  </si>
  <si>
    <t xml:space="preserve">04033159</t>
  </si>
  <si>
    <t xml:space="preserve">郝能强</t>
  </si>
  <si>
    <t xml:space="preserve">360425159620164</t>
  </si>
  <si>
    <t xml:space="preserve">永修县电影发行放映公司</t>
  </si>
  <si>
    <t xml:space="preserve">17'</t>
  </si>
  <si>
    <t xml:space="preserve">04124910</t>
  </si>
  <si>
    <t xml:space="preserve">瑞昌市地税局湓城分局</t>
  </si>
  <si>
    <t xml:space="preserve">徐荣幸</t>
  </si>
  <si>
    <t xml:space="preserve">360481051635938</t>
  </si>
  <si>
    <t xml:space="preserve">瑞昌市华娱国际影城有限公司</t>
  </si>
  <si>
    <t xml:space="preserve">18'</t>
  </si>
  <si>
    <t xml:space="preserve">04106053</t>
  </si>
  <si>
    <t xml:space="preserve">简冬梅</t>
  </si>
  <si>
    <t xml:space="preserve">360481558475769</t>
  </si>
  <si>
    <t xml:space="preserve">瑞昌市平江电影发行放映有限公司</t>
  </si>
  <si>
    <t xml:space="preserve">19'</t>
  </si>
  <si>
    <t xml:space="preserve">04050731</t>
  </si>
  <si>
    <t xml:space="preserve">360481491582016</t>
  </si>
  <si>
    <t xml:space="preserve">瑞昌市广播电视台</t>
  </si>
  <si>
    <t xml:space="preserve">20'</t>
  </si>
  <si>
    <t xml:space="preserve">湖口县地税局双钟分局</t>
  </si>
  <si>
    <t xml:space="preserve">张欣欣</t>
  </si>
  <si>
    <t xml:space="preserve">湖口县广播电视台</t>
  </si>
  <si>
    <t xml:space="preserve">21'</t>
  </si>
  <si>
    <t xml:space="preserve">36042915979210X</t>
  </si>
  <si>
    <t xml:space="preserve">湖口县电影发行放映公司</t>
  </si>
  <si>
    <t xml:space="preserve">22'</t>
  </si>
  <si>
    <t xml:space="preserve">04014828</t>
  </si>
  <si>
    <t xml:space="preserve">修水县地方税务局义宁分局</t>
  </si>
  <si>
    <t xml:space="preserve">宁冬生</t>
  </si>
  <si>
    <t xml:space="preserve">360424159580086</t>
  </si>
  <si>
    <t xml:space="preserve">修水县电影发行放映公司</t>
  </si>
  <si>
    <t xml:space="preserve">23'</t>
  </si>
  <si>
    <t xml:space="preserve">04110163</t>
  </si>
  <si>
    <t xml:space="preserve">陈忠平</t>
  </si>
  <si>
    <t xml:space="preserve">360424568656731</t>
  </si>
  <si>
    <t xml:space="preserve">修水县金字塔尧年影视文化有限公司</t>
  </si>
  <si>
    <t xml:space="preserve">24'</t>
  </si>
  <si>
    <t xml:space="preserve">04027228</t>
  </si>
  <si>
    <t xml:space="preserve">共青城地税局茶山分局</t>
  </si>
  <si>
    <t xml:space="preserve">曾庆雄</t>
  </si>
  <si>
    <t xml:space="preserve">360408756792597</t>
  </si>
  <si>
    <t xml:space="preserve">共青城电视台</t>
  </si>
  <si>
    <t xml:space="preserve">I6321</t>
  </si>
  <si>
    <t xml:space="preserve">25'</t>
  </si>
  <si>
    <t xml:space="preserve">04027135</t>
  </si>
  <si>
    <t xml:space="preserve">360408763354974</t>
  </si>
  <si>
    <t xml:space="preserve">江西共青城南湖影剧院</t>
  </si>
  <si>
    <t xml:space="preserve">26'</t>
  </si>
  <si>
    <t xml:space="preserve">04050162</t>
  </si>
  <si>
    <t xml:space="preserve">都昌县地方税务局都镇分局</t>
  </si>
  <si>
    <t xml:space="preserve">彭欢林</t>
  </si>
  <si>
    <t xml:space="preserve">360428491550241</t>
  </si>
  <si>
    <t xml:space="preserve">江西省都昌县电影发行放映公司</t>
  </si>
  <si>
    <t xml:space="preserve">27'</t>
  </si>
  <si>
    <t xml:space="preserve">04098091</t>
  </si>
  <si>
    <t xml:space="preserve">360428696093806</t>
  </si>
  <si>
    <t xml:space="preserve">都昌县天音传媒有限公司</t>
  </si>
  <si>
    <t xml:space="preserve">28'</t>
  </si>
  <si>
    <t xml:space="preserve">04014123</t>
  </si>
  <si>
    <t xml:space="preserve">石植柏</t>
  </si>
  <si>
    <t xml:space="preserve">360428491551586</t>
  </si>
  <si>
    <t xml:space="preserve">都昌县广播电视台</t>
  </si>
  <si>
    <t xml:space="preserve">29'</t>
  </si>
  <si>
    <t xml:space="preserve">04019879</t>
  </si>
  <si>
    <t xml:space="preserve">星子县地方税务局南康分局</t>
  </si>
  <si>
    <t xml:space="preserve">王嘉</t>
  </si>
  <si>
    <t xml:space="preserve">360427491541468</t>
  </si>
  <si>
    <t xml:space="preserve">星子广播电视台</t>
  </si>
  <si>
    <t xml:space="preserve">30'</t>
  </si>
  <si>
    <t xml:space="preserve">04030780</t>
  </si>
  <si>
    <t xml:space="preserve">庐山区地税局威家分局</t>
  </si>
  <si>
    <t xml:space="preserve">潘  嶓</t>
  </si>
  <si>
    <t xml:space="preserve">360402754213803</t>
  </si>
  <si>
    <t xml:space="preserve">九江市姑塘劳动服务有限公司</t>
  </si>
  <si>
    <t xml:space="preserve">31'</t>
  </si>
  <si>
    <t xml:space="preserve">04010099</t>
  </si>
  <si>
    <t xml:space="preserve">九江市经济技术开发区地方税务局工业园分局</t>
  </si>
  <si>
    <t xml:space="preserve">张娟</t>
  </si>
  <si>
    <t xml:space="preserve">360412763380355</t>
  </si>
  <si>
    <t xml:space="preserve">江西赣北公路材料有限公司</t>
  </si>
  <si>
    <t xml:space="preserve">32'</t>
  </si>
  <si>
    <t xml:space="preserve">04130168</t>
  </si>
  <si>
    <t xml:space="preserve">郭新顺</t>
  </si>
  <si>
    <t xml:space="preserve">360412065399649</t>
  </si>
  <si>
    <t xml:space="preserve">九江汉清广告有限公司</t>
  </si>
  <si>
    <t xml:space="preserve">L7299</t>
  </si>
  <si>
    <t xml:space="preserve">33'</t>
  </si>
  <si>
    <t xml:space="preserve">04110382</t>
  </si>
  <si>
    <t xml:space="preserve">赵木源</t>
  </si>
  <si>
    <t xml:space="preserve">360412568669620</t>
  </si>
  <si>
    <t xml:space="preserve">上海亚东国际货运有限公司九江分公司</t>
  </si>
  <si>
    <t xml:space="preserve">34'</t>
  </si>
  <si>
    <t xml:space="preserve">04112733</t>
  </si>
  <si>
    <t xml:space="preserve">360412573638984</t>
  </si>
  <si>
    <t xml:space="preserve">上港集团长江物流九江有限公司</t>
  </si>
  <si>
    <t xml:space="preserve">35'</t>
  </si>
  <si>
    <t xml:space="preserve">04070173</t>
  </si>
  <si>
    <t xml:space="preserve">九江市经济技术开发区地方税务八里湖分局</t>
  </si>
  <si>
    <t xml:space="preserve">雷华</t>
  </si>
  <si>
    <t xml:space="preserve">360412794791237</t>
  </si>
  <si>
    <t xml:space="preserve">江西顺丰速运有限公司九江分公司</t>
  </si>
  <si>
    <t xml:space="preserve">36'</t>
  </si>
  <si>
    <t xml:space="preserve">04060192</t>
  </si>
  <si>
    <t xml:space="preserve">熊慧平</t>
  </si>
  <si>
    <t xml:space="preserve">360403787283146</t>
  </si>
  <si>
    <t xml:space="preserve">九江市亿人广告装饰工程有限公司</t>
  </si>
  <si>
    <t xml:space="preserve">37'</t>
  </si>
  <si>
    <t xml:space="preserve">04129875</t>
  </si>
  <si>
    <t xml:space="preserve">360403065373481</t>
  </si>
  <si>
    <t xml:space="preserve">九江盛源国际货运代理有限公司</t>
  </si>
  <si>
    <t xml:space="preserve">G5523</t>
  </si>
  <si>
    <t xml:space="preserve">38'</t>
  </si>
  <si>
    <t xml:space="preserve">04130283</t>
  </si>
  <si>
    <t xml:space="preserve">360403067463974</t>
  </si>
  <si>
    <t xml:space="preserve">九江广汇广告有限公司</t>
  </si>
  <si>
    <t xml:space="preserve">39'</t>
  </si>
  <si>
    <t xml:space="preserve">04130509</t>
  </si>
  <si>
    <t xml:space="preserve">360403683489422</t>
  </si>
  <si>
    <t xml:space="preserve">九江市瀚海文化传播有限公司</t>
  </si>
  <si>
    <t xml:space="preserve">40'</t>
  </si>
  <si>
    <t xml:space="preserve">04129447</t>
  </si>
  <si>
    <t xml:space="preserve">360403060791924</t>
  </si>
  <si>
    <t xml:space="preserve">武汉市仁和阳光税务事务咨询服务有限公司九江分公司</t>
  </si>
  <si>
    <t xml:space="preserve">41'</t>
  </si>
  <si>
    <t xml:space="preserve">04075568</t>
  </si>
  <si>
    <t xml:space="preserve">360403664751536</t>
  </si>
  <si>
    <t xml:space="preserve">九江市简艺装饰设计工程有限公司</t>
  </si>
  <si>
    <t xml:space="preserve">L7221</t>
  </si>
  <si>
    <t xml:space="preserve">42'</t>
  </si>
  <si>
    <t xml:space="preserve">04091263</t>
  </si>
  <si>
    <t xml:space="preserve">陈建新</t>
  </si>
  <si>
    <t xml:space="preserve">九江市开维广告装饰有限公司</t>
  </si>
  <si>
    <t xml:space="preserve">43'</t>
  </si>
  <si>
    <t xml:space="preserve">04117978</t>
  </si>
  <si>
    <t xml:space="preserve">陆虹霞</t>
  </si>
  <si>
    <t xml:space="preserve">360403586566932</t>
  </si>
  <si>
    <t xml:space="preserve">九江市银丰文化传媒公司</t>
  </si>
  <si>
    <t xml:space="preserve">02046602</t>
  </si>
  <si>
    <t xml:space="preserve">景德镇市地税局高新区局</t>
  </si>
  <si>
    <t xml:space="preserve">汪长飞</t>
  </si>
  <si>
    <t xml:space="preserve">江西航天信息有限公司景德镇分公司</t>
  </si>
  <si>
    <t xml:space="preserve">02053824</t>
  </si>
  <si>
    <t xml:space="preserve">汪寅</t>
  </si>
  <si>
    <t xml:space="preserve">360200069717245</t>
  </si>
  <si>
    <t xml:space="preserve">景德镇恒邦物流有限公司</t>
  </si>
  <si>
    <t xml:space="preserve">02052779</t>
  </si>
  <si>
    <t xml:space="preserve">白申为</t>
  </si>
  <si>
    <t xml:space="preserve">360200063469420</t>
  </si>
  <si>
    <t xml:space="preserve">景德镇信恒物流有限公司</t>
  </si>
  <si>
    <t xml:space="preserve">02052690</t>
  </si>
  <si>
    <t xml:space="preserve">360200063451466</t>
  </si>
  <si>
    <t xml:space="preserve">景德镇天佑陶瓷文化传播有限公司</t>
  </si>
  <si>
    <t xml:space="preserve">02053663</t>
  </si>
  <si>
    <t xml:space="preserve">乐平市地税局城区分局</t>
  </si>
  <si>
    <t xml:space="preserve">叶勇斌</t>
  </si>
  <si>
    <t xml:space="preserve">36028106748939X</t>
  </si>
  <si>
    <t xml:space="preserve">乐平市华世影业文化传媒有限公司</t>
  </si>
  <si>
    <t xml:space="preserve">02053731</t>
  </si>
  <si>
    <t xml:space="preserve">360281067499117</t>
  </si>
  <si>
    <t xml:space="preserve">乐平市江南快捷咨询服务有限公司</t>
  </si>
  <si>
    <t xml:space="preserve">M7450</t>
  </si>
  <si>
    <t xml:space="preserve">02053557</t>
  </si>
  <si>
    <t xml:space="preserve">360281067478383</t>
  </si>
  <si>
    <t xml:space="preserve">乐平市春天广告传媒有限公司</t>
  </si>
  <si>
    <t xml:space="preserve">02053454</t>
  </si>
  <si>
    <t xml:space="preserve">36028106746642X</t>
  </si>
  <si>
    <t xml:space="preserve">乐平市天成文化传媒有限公司</t>
  </si>
  <si>
    <t xml:space="preserve">02042757</t>
  </si>
  <si>
    <t xml:space="preserve">景德镇市直属分局</t>
  </si>
  <si>
    <t xml:space="preserve">黄菲</t>
  </si>
  <si>
    <t xml:space="preserve">360201556044105</t>
  </si>
  <si>
    <t xml:space="preserve">江西省邮政速递物流景市分公司</t>
  </si>
  <si>
    <t xml:space="preserve">03062404</t>
  </si>
  <si>
    <t xml:space="preserve">萍乡经济技术开发区地方税务局二分局</t>
  </si>
  <si>
    <t xml:space="preserve">陈先辉</t>
  </si>
  <si>
    <t xml:space="preserve">360309063465622</t>
  </si>
  <si>
    <t xml:space="preserve">湖南江海科技发展有限公司萍乡分公司</t>
  </si>
  <si>
    <t xml:space="preserve">03062413</t>
  </si>
  <si>
    <t xml:space="preserve">36030906347596X</t>
  </si>
  <si>
    <t xml:space="preserve">萍乡市唯依广告策划有限公司</t>
  </si>
  <si>
    <t xml:space="preserve">03062507</t>
  </si>
  <si>
    <t xml:space="preserve">360309067459625</t>
  </si>
  <si>
    <t xml:space="preserve">泰州市码也通信器材有限公司萍乡分公司</t>
  </si>
  <si>
    <t xml:space="preserve">I6520</t>
  </si>
  <si>
    <t xml:space="preserve">03062302</t>
  </si>
  <si>
    <t xml:space="preserve">刘焕萍</t>
  </si>
  <si>
    <t xml:space="preserve">360312198903034018</t>
  </si>
  <si>
    <t xml:space="preserve">萍乡经济技术开发区四达工程设计工作室</t>
  </si>
  <si>
    <t xml:space="preserve">03062474</t>
  </si>
  <si>
    <t xml:space="preserve">360311198803072037</t>
  </si>
  <si>
    <t xml:space="preserve">萍乡经济技术开发区易维网技术中心</t>
  </si>
  <si>
    <t xml:space="preserve">03062551</t>
  </si>
  <si>
    <t xml:space="preserve">36031119721218005802</t>
  </si>
  <si>
    <t xml:space="preserve">萍乡经济开发区甘琼营销策划工作室</t>
  </si>
  <si>
    <t xml:space="preserve">03062526</t>
  </si>
  <si>
    <t xml:space="preserve">36030219720515201X</t>
  </si>
  <si>
    <t xml:space="preserve">萍乡经济开发区华佳广告中心</t>
  </si>
  <si>
    <t xml:space="preserve">03062609</t>
  </si>
  <si>
    <t xml:space="preserve">36030219810605251X</t>
  </si>
  <si>
    <t xml:space="preserve">无字号</t>
  </si>
  <si>
    <t xml:space="preserve">03062239</t>
  </si>
  <si>
    <t xml:space="preserve">杨佰华</t>
  </si>
  <si>
    <t xml:space="preserve">360309065376383</t>
  </si>
  <si>
    <t xml:space="preserve">萍乡市金盾文化传媒有限公司</t>
  </si>
  <si>
    <t xml:space="preserve">03062799</t>
  </si>
  <si>
    <t xml:space="preserve">36030906749405X</t>
  </si>
  <si>
    <t xml:space="preserve">萍乡市利通汽车租赁有限公司</t>
  </si>
  <si>
    <t xml:space="preserve">03062432</t>
  </si>
  <si>
    <t xml:space="preserve">余翼</t>
  </si>
  <si>
    <t xml:space="preserve">36031119878709264016</t>
  </si>
  <si>
    <t xml:space="preserve">萍乡经济技术开发区越宏汽车租赁行</t>
  </si>
  <si>
    <t xml:space="preserve">03062411</t>
  </si>
  <si>
    <t xml:space="preserve">曾海英</t>
  </si>
  <si>
    <t xml:space="preserve">360309063473550</t>
  </si>
  <si>
    <t xml:space="preserve">萍乡市恒通物流有限公司</t>
  </si>
  <si>
    <t xml:space="preserve">03062364</t>
  </si>
  <si>
    <t xml:space="preserve">360309763373737</t>
  </si>
  <si>
    <t xml:space="preserve">萍乡迈动科技有限公司</t>
  </si>
  <si>
    <t xml:space="preserve">03062042</t>
  </si>
  <si>
    <t xml:space="preserve">360309065351776</t>
  </si>
  <si>
    <t xml:space="preserve">萍乡天歌文化创意中心</t>
  </si>
  <si>
    <t xml:space="preserve">03055509</t>
  </si>
  <si>
    <t xml:space="preserve">360302197705232036</t>
  </si>
  <si>
    <t xml:space="preserve">萍乡市千百度文化传媒有限公司</t>
  </si>
  <si>
    <t xml:space="preserve">03058883</t>
  </si>
  <si>
    <t xml:space="preserve">360309598858174</t>
  </si>
  <si>
    <t xml:space="preserve">萍乡市光复广告有限公司</t>
  </si>
  <si>
    <t xml:space="preserve">G6135</t>
  </si>
  <si>
    <t xml:space="preserve">03058876</t>
  </si>
  <si>
    <t xml:space="preserve">360309598858182</t>
  </si>
  <si>
    <t xml:space="preserve">萍乡市鑫创科技有限公司</t>
  </si>
  <si>
    <t xml:space="preserve">03058878</t>
  </si>
  <si>
    <t xml:space="preserve">360309598858131</t>
  </si>
  <si>
    <t xml:space="preserve">萍乡市星恒广告服务有限公司</t>
  </si>
  <si>
    <t xml:space="preserve">03058881</t>
  </si>
  <si>
    <t xml:space="preserve">360309598858166</t>
  </si>
  <si>
    <t xml:space="preserve">萍乡市睿成广告有限公司</t>
  </si>
  <si>
    <t xml:space="preserve">03058879</t>
  </si>
  <si>
    <t xml:space="preserve">360309598858190</t>
  </si>
  <si>
    <t xml:space="preserve">萍乡市和卉网络科技有限公司</t>
  </si>
  <si>
    <t xml:space="preserve">03038366</t>
  </si>
  <si>
    <t xml:space="preserve">付 军</t>
  </si>
  <si>
    <t xml:space="preserve">360301664773989</t>
  </si>
  <si>
    <t xml:space="preserve">萍乡市佳誉工程造价咨询有限公司</t>
  </si>
  <si>
    <t xml:space="preserve">03043576</t>
  </si>
  <si>
    <t xml:space="preserve">萍乡市地税局直属分局管理三所</t>
  </si>
  <si>
    <t xml:space="preserve">徐历源</t>
  </si>
  <si>
    <t xml:space="preserve">360302683465252</t>
  </si>
  <si>
    <t xml:space="preserve">萍乡市新视角广播电视影视文化传播有限公司</t>
  </si>
  <si>
    <t xml:space="preserve">03058613</t>
  </si>
  <si>
    <t xml:space="preserve">360301596541755</t>
  </si>
  <si>
    <t xml:space="preserve">萍乡新光文化传播有限公司</t>
  </si>
  <si>
    <t xml:space="preserve">R8941</t>
  </si>
  <si>
    <t xml:space="preserve">03043590</t>
  </si>
  <si>
    <t xml:space="preserve">360300683465295</t>
  </si>
  <si>
    <t xml:space="preserve">萍乡市新宇广播电视数字传媒有限公司</t>
  </si>
  <si>
    <t xml:space="preserve">03043652</t>
  </si>
  <si>
    <t xml:space="preserve">360300683473359</t>
  </si>
  <si>
    <t xml:space="preserve">萍乡市佳通数字广播电视有限公司</t>
  </si>
  <si>
    <t xml:space="preserve">03011647</t>
  </si>
  <si>
    <t xml:space="preserve">360300159072495</t>
  </si>
  <si>
    <t xml:space="preserve">江西省萍乡市电影发行放映公司</t>
  </si>
  <si>
    <t xml:space="preserve">03039505</t>
  </si>
  <si>
    <t xml:space="preserve">360300669768302</t>
  </si>
  <si>
    <t xml:space="preserve">中国萍乡网</t>
  </si>
  <si>
    <t xml:space="preserve">03045559</t>
  </si>
  <si>
    <t xml:space="preserve">360300690954839</t>
  </si>
  <si>
    <t xml:space="preserve">萍乡市大兴影视文化传媒有限公司</t>
  </si>
  <si>
    <t xml:space="preserve">03028223</t>
  </si>
  <si>
    <t xml:space="preserve">芦溪县地方税务局古城分局</t>
  </si>
  <si>
    <t xml:space="preserve">黄鹏</t>
  </si>
  <si>
    <t xml:space="preserve">360312775858360</t>
  </si>
  <si>
    <t xml:space="preserve">萍乡市国慧信息咨询有限公司</t>
  </si>
  <si>
    <t xml:space="preserve">03043409</t>
  </si>
  <si>
    <t xml:space="preserve">360312664032144</t>
  </si>
  <si>
    <t xml:space="preserve">广州市键镁乐商务信息咨询有限公司芦溪分公司</t>
  </si>
  <si>
    <t xml:space="preserve">03055378</t>
  </si>
  <si>
    <t xml:space="preserve">360312581612805</t>
  </si>
  <si>
    <t xml:space="preserve">萍乡市鸿基文化传播有限公司</t>
  </si>
  <si>
    <t xml:space="preserve">03025345</t>
  </si>
  <si>
    <t xml:space="preserve">宋喜</t>
  </si>
  <si>
    <t xml:space="preserve">360312661228005</t>
  </si>
  <si>
    <t xml:space="preserve">芦溪县诚信运输代理部</t>
  </si>
  <si>
    <t xml:space="preserve">03018584</t>
  </si>
  <si>
    <t xml:space="preserve">黄潮</t>
  </si>
  <si>
    <t xml:space="preserve">360312491400067</t>
  </si>
  <si>
    <t xml:space="preserve">芦溪县广播电视台</t>
  </si>
  <si>
    <t xml:space="preserve">03062751</t>
  </si>
  <si>
    <t xml:space="preserve">360312067494885</t>
  </si>
  <si>
    <t xml:space="preserve">江西省盈融投资管理有限公司</t>
  </si>
  <si>
    <t xml:space="preserve">L7212</t>
  </si>
  <si>
    <t xml:space="preserve">03059505</t>
  </si>
  <si>
    <t xml:space="preserve">安源区地税局高坑分局</t>
  </si>
  <si>
    <t xml:space="preserve">郭康德</t>
  </si>
  <si>
    <t xml:space="preserve">360302598894490</t>
  </si>
  <si>
    <t xml:space="preserve">山东信发国际船货代理有限公司江西萍乡分公司</t>
  </si>
  <si>
    <t xml:space="preserve">G5449</t>
  </si>
  <si>
    <t xml:space="preserve">03057242</t>
  </si>
  <si>
    <t xml:space="preserve">安源区地税局青山分局</t>
  </si>
  <si>
    <t xml:space="preserve">杨溪鹏</t>
  </si>
  <si>
    <t xml:space="preserve">360302589242925</t>
  </si>
  <si>
    <t xml:space="preserve">萍乡市博友服务咨询有限公司</t>
  </si>
  <si>
    <t xml:space="preserve">l7239</t>
  </si>
  <si>
    <t xml:space="preserve">03057243</t>
  </si>
  <si>
    <t xml:space="preserve">360302589242909</t>
  </si>
  <si>
    <t xml:space="preserve">萍乡市金辉服务咨询有限公司</t>
  </si>
  <si>
    <t xml:space="preserve">03061014</t>
  </si>
  <si>
    <t xml:space="preserve">36030205880823X</t>
  </si>
  <si>
    <t xml:space="preserve">萍乡市宇泰商务信息咨询服务有限公司</t>
  </si>
  <si>
    <t xml:space="preserve">03061020</t>
  </si>
  <si>
    <t xml:space="preserve">36030205880807X</t>
  </si>
  <si>
    <t xml:space="preserve">萍乡市昭蓉商务信息咨询服务有限公司</t>
  </si>
  <si>
    <t xml:space="preserve">03061481</t>
  </si>
  <si>
    <t xml:space="preserve">360302060763958</t>
  </si>
  <si>
    <t xml:space="preserve">萍乡市泰昭商务信息咨询服务有限公司</t>
  </si>
  <si>
    <t xml:space="preserve">03045016</t>
  </si>
  <si>
    <t xml:space="preserve">360302688515415</t>
  </si>
  <si>
    <t xml:space="preserve">萍乡市万盛汽车运输服务有限公司</t>
  </si>
  <si>
    <t xml:space="preserve">03060422</t>
  </si>
  <si>
    <t xml:space="preserve">360302054442349</t>
  </si>
  <si>
    <t xml:space="preserve">萍乡市嘉中装卸搬运服务有限公司</t>
  </si>
  <si>
    <t xml:space="preserve">03060705</t>
  </si>
  <si>
    <t xml:space="preserve">360302056419548</t>
  </si>
  <si>
    <t xml:space="preserve">萍乡市天美装卸搬运服务有限公司</t>
  </si>
  <si>
    <t xml:space="preserve">03060704</t>
  </si>
  <si>
    <t xml:space="preserve">360302056419302</t>
  </si>
  <si>
    <t xml:space="preserve">萍乡市雨培机械设备租赁有限公司</t>
  </si>
  <si>
    <t xml:space="preserve">L7113</t>
  </si>
  <si>
    <t xml:space="preserve">03060707</t>
  </si>
  <si>
    <t xml:space="preserve">360302056419513</t>
  </si>
  <si>
    <t xml:space="preserve">萍乡市启宏机械设备租赁有限公司</t>
  </si>
  <si>
    <t xml:space="preserve">03059769</t>
  </si>
  <si>
    <t xml:space="preserve">安源区地税局城郊分局</t>
  </si>
  <si>
    <t xml:space="preserve">陈芬</t>
  </si>
  <si>
    <t xml:space="preserve">360302051626345</t>
  </si>
  <si>
    <t xml:space="preserve">萍乡市智达信息咨询有限公司</t>
  </si>
  <si>
    <t xml:space="preserve">03060002</t>
  </si>
  <si>
    <t xml:space="preserve">360302598863440</t>
  </si>
  <si>
    <t xml:space="preserve">萍乡市丹江科技咨询服务有限公司</t>
  </si>
  <si>
    <t xml:space="preserve">03060178</t>
  </si>
  <si>
    <t xml:space="preserve">360302054421409</t>
  </si>
  <si>
    <t xml:space="preserve">萍乡市春泰服务有限公司</t>
  </si>
  <si>
    <t xml:space="preserve">03060179</t>
  </si>
  <si>
    <t xml:space="preserve">360302054421425</t>
  </si>
  <si>
    <t xml:space="preserve">萍乡市春辰服务有限公司</t>
  </si>
  <si>
    <t xml:space="preserve">03060461</t>
  </si>
  <si>
    <t xml:space="preserve">36030205444407X</t>
  </si>
  <si>
    <t xml:space="preserve">萍乡市海智商务信息咨询有限公司</t>
  </si>
  <si>
    <t xml:space="preserve">03060740</t>
  </si>
  <si>
    <t xml:space="preserve">360302056425454</t>
  </si>
  <si>
    <t xml:space="preserve">萍乡市利勇商务信息咨询有限公司</t>
  </si>
  <si>
    <t xml:space="preserve">03059770</t>
  </si>
  <si>
    <t xml:space="preserve">360302051626118</t>
  </si>
  <si>
    <t xml:space="preserve">萍乡市华艺广告有限公司</t>
  </si>
  <si>
    <t xml:space="preserve">03060456</t>
  </si>
  <si>
    <t xml:space="preserve">360302054444053</t>
  </si>
  <si>
    <t xml:space="preserve">萍乡市环意广告有限公司</t>
  </si>
  <si>
    <t xml:space="preserve">03060741</t>
  </si>
  <si>
    <t xml:space="preserve">360302056425518</t>
  </si>
  <si>
    <t xml:space="preserve">萍乡市星雅广告有限公司</t>
  </si>
  <si>
    <t xml:space="preserve">03059288</t>
  </si>
  <si>
    <t xml:space="preserve">安源区地税局昭萍分局</t>
  </si>
  <si>
    <t xml:space="preserve">阳波</t>
  </si>
  <si>
    <t xml:space="preserve">360302598873630</t>
  </si>
  <si>
    <t xml:space="preserve">萍乡市华军投资咨询有限公司</t>
  </si>
  <si>
    <t xml:space="preserve">03058201</t>
  </si>
  <si>
    <t xml:space="preserve">360302593788541</t>
  </si>
  <si>
    <t xml:space="preserve">萍乡市鸿盛运输有限公司</t>
  </si>
  <si>
    <t xml:space="preserve">03054775</t>
  </si>
  <si>
    <t xml:space="preserve">36030257876420X</t>
  </si>
  <si>
    <t xml:space="preserve">萍乡市大东会务有限公司</t>
  </si>
  <si>
    <t xml:space="preserve">l7292</t>
  </si>
  <si>
    <t xml:space="preserve">03056899</t>
  </si>
  <si>
    <t xml:space="preserve">360302589212662</t>
  </si>
  <si>
    <t xml:space="preserve">萍乡市天义会务有限公司</t>
  </si>
  <si>
    <t xml:space="preserve">03056900</t>
  </si>
  <si>
    <t xml:space="preserve">360302589212611</t>
  </si>
  <si>
    <t xml:space="preserve">萍乡市天龙会务有限公司</t>
  </si>
  <si>
    <t xml:space="preserve">03059658</t>
  </si>
  <si>
    <t xml:space="preserve">360302051609131</t>
  </si>
  <si>
    <t xml:space="preserve">萍乡市华顺租赁有限公司</t>
  </si>
  <si>
    <t xml:space="preserve">L7129</t>
  </si>
  <si>
    <t xml:space="preserve">03029717</t>
  </si>
  <si>
    <t xml:space="preserve">360302014570354</t>
  </si>
  <si>
    <t xml:space="preserve">萍乡市安源区广播电视台</t>
  </si>
  <si>
    <t xml:space="preserve">I6322</t>
  </si>
  <si>
    <t xml:space="preserve">03036273</t>
  </si>
  <si>
    <t xml:space="preserve">360302744276915</t>
  </si>
  <si>
    <t xml:space="preserve">萍乡市老站装卸队</t>
  </si>
  <si>
    <t xml:space="preserve">03059291</t>
  </si>
  <si>
    <t xml:space="preserve">360302598876962</t>
  </si>
  <si>
    <t xml:space="preserve">萍乡市迈达斯投资管理中心</t>
  </si>
  <si>
    <t xml:space="preserve">03059293</t>
  </si>
  <si>
    <t xml:space="preserve">360302598876970</t>
  </si>
  <si>
    <t xml:space="preserve">萍乡市广业投资管理中心</t>
  </si>
  <si>
    <t xml:space="preserve">03059294</t>
  </si>
  <si>
    <t xml:space="preserve">360302598876989</t>
  </si>
  <si>
    <t xml:space="preserve">萍乡市锦程投资管理中心</t>
  </si>
  <si>
    <t xml:space="preserve">03061132</t>
  </si>
  <si>
    <t xml:space="preserve">360302058828417</t>
  </si>
  <si>
    <t xml:space="preserve">萍乡市盛元投资咨询合伙企业（有限合伙）</t>
  </si>
  <si>
    <t xml:space="preserve">03061133</t>
  </si>
  <si>
    <t xml:space="preserve">360302058828441</t>
  </si>
  <si>
    <t xml:space="preserve">萍乡市凯盈投资咨询合伙企业（有限合伙）</t>
  </si>
  <si>
    <t xml:space="preserve">03055935</t>
  </si>
  <si>
    <t xml:space="preserve">360302584020469</t>
  </si>
  <si>
    <t xml:space="preserve">萍乡市东方会务有限公司</t>
  </si>
  <si>
    <t xml:space="preserve">03061826</t>
  </si>
  <si>
    <t xml:space="preserve">360302060798405</t>
  </si>
  <si>
    <t xml:space="preserve">萍乡市安东会务咨询有限公司</t>
  </si>
  <si>
    <t xml:space="preserve">03050374</t>
  </si>
  <si>
    <t xml:space="preserve">安源区地税局安源分局</t>
  </si>
  <si>
    <t xml:space="preserve">叶胜</t>
  </si>
  <si>
    <t xml:space="preserve">360302696086307</t>
  </si>
  <si>
    <t xml:space="preserve">萍乡市金江贸易有限公司</t>
  </si>
  <si>
    <t xml:space="preserve">03052465</t>
  </si>
  <si>
    <t xml:space="preserve">360302568652642</t>
  </si>
  <si>
    <t xml:space="preserve">萍乡市高坑斌勇装卸有限公司</t>
  </si>
  <si>
    <t xml:space="preserve">03059371</t>
  </si>
  <si>
    <t xml:space="preserve">曾祎林</t>
  </si>
  <si>
    <t xml:space="preserve">360302210007554</t>
  </si>
  <si>
    <t xml:space="preserve">萍乡恒昌工程机械有限公司</t>
  </si>
  <si>
    <t xml:space="preserve">03062179</t>
  </si>
  <si>
    <t xml:space="preserve">甘庆安</t>
  </si>
  <si>
    <t xml:space="preserve">360302696058373</t>
  </si>
  <si>
    <t xml:space="preserve">萍乡市金鑫物流服务有限公司</t>
  </si>
  <si>
    <t xml:space="preserve">03062752</t>
  </si>
  <si>
    <t xml:space="preserve">360302067487378</t>
  </si>
  <si>
    <t xml:space="preserve">萍乡市飞信广告有限公司</t>
  </si>
  <si>
    <t xml:space="preserve">03062755</t>
  </si>
  <si>
    <t xml:space="preserve">360302067485794</t>
  </si>
  <si>
    <t xml:space="preserve">萍乡市琴韵物流有限公司</t>
  </si>
  <si>
    <t xml:space="preserve">03062205</t>
  </si>
  <si>
    <t xml:space="preserve">敖燕萍</t>
  </si>
  <si>
    <t xml:space="preserve">360302198801224512</t>
  </si>
  <si>
    <t xml:space="preserve">萍乡市安源区联晟广告工作室</t>
  </si>
  <si>
    <t xml:space="preserve">03039227</t>
  </si>
  <si>
    <t xml:space="preserve">360424670909003</t>
  </si>
  <si>
    <t xml:space="preserve">万俊</t>
  </si>
  <si>
    <t xml:space="preserve">03014799</t>
  </si>
  <si>
    <t xml:space="preserve">上栗县地方税务局栗江分局</t>
  </si>
  <si>
    <t xml:space="preserve">许文清</t>
  </si>
  <si>
    <t xml:space="preserve">360311014573619</t>
  </si>
  <si>
    <t xml:space="preserve">上栗县广播电视台</t>
  </si>
  <si>
    <t xml:space="preserve">03037174</t>
  </si>
  <si>
    <t xml:space="preserve">360311799475719</t>
  </si>
  <si>
    <t xml:space="preserve">上栗县广播电视网络信息服务中心</t>
  </si>
  <si>
    <t xml:space="preserve">03062535</t>
  </si>
  <si>
    <t xml:space="preserve">上栗县地方税务局赤山分局</t>
  </si>
  <si>
    <t xml:space="preserve">童勇明</t>
  </si>
  <si>
    <t xml:space="preserve">360311756776326</t>
  </si>
  <si>
    <t xml:space="preserve">江西方兴科技有限公司</t>
  </si>
  <si>
    <t xml:space="preserve">03062261</t>
  </si>
  <si>
    <t xml:space="preserve">张运良</t>
  </si>
  <si>
    <t xml:space="preserve">360311198603210538</t>
  </si>
  <si>
    <t xml:space="preserve">上栗县金盛文化传媒中心</t>
  </si>
  <si>
    <t xml:space="preserve">03062738</t>
  </si>
  <si>
    <t xml:space="preserve">叶敏</t>
  </si>
  <si>
    <t xml:space="preserve">360311067491473</t>
  </si>
  <si>
    <t xml:space="preserve">上栗县强盛咨询有限公司</t>
  </si>
  <si>
    <t xml:space="preserve">03062802</t>
  </si>
  <si>
    <t xml:space="preserve">360311674996692</t>
  </si>
  <si>
    <r>
      <rPr>
        <sz val="10"/>
        <rFont val="Noto Sans"/>
        <family val="2"/>
      </rPr>
      <t xml:space="preserve">上栗县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法律服务所</t>
    </r>
  </si>
  <si>
    <t xml:space="preserve">03062780</t>
  </si>
  <si>
    <t xml:space="preserve">阳辉凤</t>
  </si>
  <si>
    <t xml:space="preserve">360311069700515</t>
  </si>
  <si>
    <t xml:space="preserve">萍乡市金峰财务咨询有限公司</t>
  </si>
  <si>
    <t xml:space="preserve">03062775</t>
  </si>
  <si>
    <t xml:space="preserve">上栗县地方税务局桐木分局</t>
  </si>
  <si>
    <t xml:space="preserve">钟俊</t>
  </si>
  <si>
    <t xml:space="preserve">360311067472600</t>
  </si>
  <si>
    <t xml:space="preserve">上栗县宏力投资有限公司</t>
  </si>
  <si>
    <t xml:space="preserve">03062554</t>
  </si>
  <si>
    <t xml:space="preserve">360311584009913</t>
  </si>
  <si>
    <t xml:space="preserve">上栗县桐木法律服务所</t>
  </si>
  <si>
    <t xml:space="preserve">03062070</t>
  </si>
  <si>
    <t xml:space="preserve">上栗县地方税务局福田分局</t>
  </si>
  <si>
    <t xml:space="preserve">梅林格</t>
  </si>
  <si>
    <t xml:space="preserve">360311065359698</t>
  </si>
  <si>
    <t xml:space="preserve">萍乡市江洋环保能源有限公司</t>
  </si>
  <si>
    <t xml:space="preserve">03030831</t>
  </si>
  <si>
    <t xml:space="preserve">360311763364603</t>
  </si>
  <si>
    <t xml:space="preserve">萍乡市神州汽车贸易有限公司运输分公司</t>
  </si>
  <si>
    <t xml:space="preserve">03014478</t>
  </si>
  <si>
    <t xml:space="preserve">莲花县地方税务局南岭分局</t>
  </si>
  <si>
    <t xml:space="preserve">李华望</t>
  </si>
  <si>
    <t xml:space="preserve">360321041847042</t>
  </si>
  <si>
    <t xml:space="preserve">莲花县文化广播电视局</t>
  </si>
  <si>
    <t xml:space="preserve">S9120</t>
  </si>
  <si>
    <t xml:space="preserve">03027493</t>
  </si>
  <si>
    <t xml:space="preserve">360321492590085</t>
  </si>
  <si>
    <t xml:space="preserve">莲花县文化广播电视台</t>
  </si>
  <si>
    <t xml:space="preserve">03013405</t>
  </si>
  <si>
    <t xml:space="preserve">360321192590624</t>
  </si>
  <si>
    <t xml:space="preserve">莲花县电影发行公司</t>
  </si>
  <si>
    <t xml:space="preserve">03041768</t>
  </si>
  <si>
    <t xml:space="preserve">湘东区地方税务局下埠分局</t>
  </si>
  <si>
    <t xml:space="preserve">李永良</t>
  </si>
  <si>
    <t xml:space="preserve">360313677970279</t>
  </si>
  <si>
    <t xml:space="preserve">萍乡市红旗货物运输服务有限公司湘东分公司</t>
  </si>
  <si>
    <t xml:space="preserve">03061247</t>
  </si>
  <si>
    <t xml:space="preserve">彭春林</t>
  </si>
  <si>
    <t xml:space="preserve">360313744378568</t>
  </si>
  <si>
    <t xml:space="preserve">萍乡市万源物流公司</t>
  </si>
  <si>
    <t xml:space="preserve">G5820</t>
  </si>
  <si>
    <t xml:space="preserve">03040274</t>
  </si>
  <si>
    <t xml:space="preserve">湘东区地方税务局峡山口分局</t>
  </si>
  <si>
    <t xml:space="preserve">姚进明</t>
  </si>
  <si>
    <t xml:space="preserve">360313672434012</t>
  </si>
  <si>
    <t xml:space="preserve">萍乡市湘东惠通汽车运输队</t>
  </si>
  <si>
    <t xml:space="preserve">03013976</t>
  </si>
  <si>
    <t xml:space="preserve">湘东区地方税务局东桥分局</t>
  </si>
  <si>
    <t xml:space="preserve">彭元芳</t>
  </si>
  <si>
    <t xml:space="preserve">360313491410230</t>
  </si>
  <si>
    <t xml:space="preserve">湘东区广播电视台</t>
  </si>
  <si>
    <t xml:space="preserve">05037939</t>
  </si>
  <si>
    <t xml:space="preserve">新余市孔目江生态经济区地方税务局管理一所</t>
  </si>
  <si>
    <t xml:space="preserve">陈颖</t>
  </si>
  <si>
    <t xml:space="preserve">360501561058819</t>
  </si>
  <si>
    <t xml:space="preserve">江西省机电设备招标有限公司赣西分公司</t>
  </si>
  <si>
    <t xml:space="preserve">05041523</t>
  </si>
  <si>
    <t xml:space="preserve">江西省钤山堂文化传播有限公司</t>
  </si>
  <si>
    <t xml:space="preserve">05035522</t>
  </si>
  <si>
    <t xml:space="preserve">江西几度广告工程有限公司</t>
  </si>
  <si>
    <t xml:space="preserve">05022970</t>
  </si>
  <si>
    <t xml:space="preserve">新余市地方税务局直属三分局基础管理股</t>
  </si>
  <si>
    <t xml:space="preserve">杭万民</t>
  </si>
  <si>
    <t xml:space="preserve">360501784134137</t>
  </si>
  <si>
    <t xml:space="preserve">江西航天信息有限公司新余分公司 </t>
  </si>
  <si>
    <t xml:space="preserve">L6599</t>
  </si>
  <si>
    <t xml:space="preserve">05017076</t>
  </si>
  <si>
    <t xml:space="preserve">分宜县地方税务局三分局</t>
  </si>
  <si>
    <t xml:space="preserve">詹民</t>
  </si>
  <si>
    <t xml:space="preserve">360521491660483</t>
  </si>
  <si>
    <t xml:space="preserve">分宜县电影发行放映公司</t>
  </si>
  <si>
    <t xml:space="preserve">R8931</t>
  </si>
  <si>
    <t xml:space="preserve">05035189</t>
  </si>
  <si>
    <t xml:space="preserve">渝水区地方税务局一分局</t>
  </si>
  <si>
    <t xml:space="preserve">简小兵</t>
  </si>
  <si>
    <t xml:space="preserve">新余市经典影城有限公司</t>
  </si>
  <si>
    <t xml:space="preserve">05031946</t>
  </si>
  <si>
    <t xml:space="preserve">胡小娟</t>
  </si>
  <si>
    <t xml:space="preserve">新余茉莉花影城有限公司</t>
  </si>
  <si>
    <t xml:space="preserve">05039709</t>
  </si>
  <si>
    <t xml:space="preserve">敖伟业</t>
  </si>
  <si>
    <t xml:space="preserve">新余今典影城有限公司</t>
  </si>
  <si>
    <t xml:space="preserve">05040918</t>
  </si>
  <si>
    <t xml:space="preserve">直属三分局</t>
  </si>
  <si>
    <t xml:space="preserve">胡丽萍</t>
  </si>
  <si>
    <t xml:space="preserve">360502586551212</t>
  </si>
  <si>
    <t xml:space="preserve">新余横店影视电影城有限公司文化宫分公司</t>
  </si>
  <si>
    <t xml:space="preserve">05010291</t>
  </si>
  <si>
    <t xml:space="preserve">向昱</t>
  </si>
  <si>
    <t xml:space="preserve">360501491600472</t>
  </si>
  <si>
    <t xml:space="preserve">新余市人民广播电台</t>
  </si>
  <si>
    <t xml:space="preserve">05010408</t>
  </si>
  <si>
    <t xml:space="preserve">郭艳萍</t>
  </si>
  <si>
    <t xml:space="preserve">新余电视台</t>
  </si>
  <si>
    <t xml:space="preserve">05043200</t>
  </si>
  <si>
    <t xml:space="preserve">新余市广播影视有限公司</t>
  </si>
  <si>
    <t xml:space="preserve">06012921</t>
  </si>
  <si>
    <t xml:space="preserve">鹰地直属分局</t>
  </si>
  <si>
    <t xml:space="preserve">江铭</t>
  </si>
  <si>
    <t xml:space="preserve">360601160002582</t>
  </si>
  <si>
    <t xml:space="preserve">鹰潭农村广播电视发展有限公司</t>
  </si>
  <si>
    <t xml:space="preserve">06007345</t>
  </si>
  <si>
    <t xml:space="preserve">何炳南</t>
  </si>
  <si>
    <t xml:space="preserve">36060149167161702</t>
  </si>
  <si>
    <t xml:space="preserve">鹰潭市广播电视台</t>
  </si>
  <si>
    <t xml:space="preserve">06021728</t>
  </si>
  <si>
    <t xml:space="preserve">江 铭</t>
  </si>
  <si>
    <t xml:space="preserve">360601556039269</t>
  </si>
  <si>
    <t xml:space="preserve">江西省邮政速递物流有限公司鹰潭市分公司</t>
  </si>
  <si>
    <t xml:space="preserve">06016607</t>
  </si>
  <si>
    <t xml:space="preserve">360601667458618</t>
  </si>
  <si>
    <t xml:space="preserve">鹰潭天诚法医司法鉴定所</t>
  </si>
  <si>
    <t xml:space="preserve">06024046</t>
  </si>
  <si>
    <t xml:space="preserve">鹰地龙虎山局</t>
  </si>
  <si>
    <t xml:space="preserve">肖雄致</t>
  </si>
  <si>
    <t xml:space="preserve">360603550864188</t>
  </si>
  <si>
    <t xml:space="preserve">鹰潭龙虎山水影视制作传播有限公司</t>
  </si>
  <si>
    <t xml:space="preserve">06025481</t>
  </si>
  <si>
    <t xml:space="preserve">360603584017438</t>
  </si>
  <si>
    <t xml:space="preserve">江西喜洋洋文化传媒有限公司</t>
  </si>
  <si>
    <t xml:space="preserve">06027868</t>
  </si>
  <si>
    <t xml:space="preserve">360603598882465</t>
  </si>
  <si>
    <t xml:space="preserve">鹰潭时代电影有限公司</t>
  </si>
  <si>
    <t xml:space="preserve">06030014</t>
  </si>
  <si>
    <t xml:space="preserve">鹰地工业园局</t>
  </si>
  <si>
    <t xml:space="preserve">徐青辉</t>
  </si>
  <si>
    <t xml:space="preserve">360605063474940</t>
  </si>
  <si>
    <t xml:space="preserve">鹰潭明康通信技术有限公司</t>
  </si>
  <si>
    <t xml:space="preserve">06030118</t>
  </si>
  <si>
    <t xml:space="preserve">360605065386899</t>
  </si>
  <si>
    <t xml:space="preserve">鹰潭市华通货物配送有限公司</t>
  </si>
  <si>
    <t xml:space="preserve">06030281</t>
  </si>
  <si>
    <t xml:space="preserve">360605067468257</t>
  </si>
  <si>
    <t xml:space="preserve">鹰潭银桥传媒有限公司</t>
  </si>
  <si>
    <t xml:space="preserve">06030433</t>
  </si>
  <si>
    <t xml:space="preserve">赵华龙</t>
  </si>
  <si>
    <t xml:space="preserve">360605069701008</t>
  </si>
  <si>
    <t xml:space="preserve">鹰潭市君安科技有限公司</t>
  </si>
  <si>
    <t xml:space="preserve">06030233</t>
  </si>
  <si>
    <t xml:space="preserve">鹰地月湖区局</t>
  </si>
  <si>
    <t xml:space="preserve">方彦</t>
  </si>
  <si>
    <t xml:space="preserve">36060206745842X</t>
  </si>
  <si>
    <t xml:space="preserve">鹰潭市长顺物流有限公司</t>
  </si>
  <si>
    <t xml:space="preserve">06030300</t>
  </si>
  <si>
    <t xml:space="preserve">36060206747557X</t>
  </si>
  <si>
    <t xml:space="preserve">鹰潭市海纳物流有限公司</t>
  </si>
  <si>
    <t xml:space="preserve">06030388</t>
  </si>
  <si>
    <t xml:space="preserve">余进祥</t>
  </si>
  <si>
    <t xml:space="preserve">360602067490817</t>
  </si>
  <si>
    <t xml:space="preserve">鹰潭市盛源广告装饰有限公司</t>
  </si>
  <si>
    <t xml:space="preserve">06030025</t>
  </si>
  <si>
    <t xml:space="preserve">杨春荣</t>
  </si>
  <si>
    <t xml:space="preserve">360602065365465</t>
  </si>
  <si>
    <t xml:space="preserve">鹰潭市拓禹科技有限公司</t>
  </si>
  <si>
    <t xml:space="preserve">06030219</t>
  </si>
  <si>
    <t xml:space="preserve">360602067457064</t>
  </si>
  <si>
    <t xml:space="preserve">鹰潭市电讯网络服务有限公司</t>
  </si>
  <si>
    <t xml:space="preserve">M7490</t>
  </si>
  <si>
    <t xml:space="preserve">06030217</t>
  </si>
  <si>
    <t xml:space="preserve">钟向荣</t>
  </si>
  <si>
    <t xml:space="preserve">360602067456096</t>
  </si>
  <si>
    <t xml:space="preserve">中铁十一局集团桥梁有限公司设备工程项目经理部</t>
  </si>
  <si>
    <t xml:space="preserve">L7110</t>
  </si>
  <si>
    <t xml:space="preserve">06030100</t>
  </si>
  <si>
    <t xml:space="preserve">宁建中</t>
  </si>
  <si>
    <t xml:space="preserve">132924196311306137</t>
  </si>
  <si>
    <t xml:space="preserve">鹰潭市月湖区永兴钢管租赁站</t>
  </si>
  <si>
    <t xml:space="preserve">06004161</t>
  </si>
  <si>
    <t xml:space="preserve">鹰地贵溪市局</t>
  </si>
  <si>
    <t xml:space="preserve">刘余腾</t>
  </si>
  <si>
    <t xml:space="preserve">36068149173047x</t>
  </si>
  <si>
    <t xml:space="preserve">贵溪有线电视台</t>
  </si>
  <si>
    <t xml:space="preserve">06004478</t>
  </si>
  <si>
    <t xml:space="preserve">金平和</t>
  </si>
  <si>
    <t xml:space="preserve">贵溪市信江电影院</t>
  </si>
  <si>
    <t xml:space="preserve">06004538</t>
  </si>
  <si>
    <t xml:space="preserve">贵溪市电影发行放映公司</t>
  </si>
  <si>
    <t xml:space="preserve">06004549</t>
  </si>
  <si>
    <t xml:space="preserve">舒桂芳</t>
  </si>
  <si>
    <t xml:space="preserve">贵溪市影剧院</t>
  </si>
  <si>
    <t xml:space="preserve">06023792</t>
  </si>
  <si>
    <t xml:space="preserve">360602198902150010</t>
  </si>
  <si>
    <t xml:space="preserve">贵溪市光影数字影院</t>
  </si>
  <si>
    <t xml:space="preserve">06029995</t>
  </si>
  <si>
    <t xml:space="preserve">360681065357182</t>
  </si>
  <si>
    <t xml:space="preserve">北京速育灵科技有限公司贵溪分公司</t>
  </si>
  <si>
    <t xml:space="preserve">M7511</t>
  </si>
  <si>
    <t xml:space="preserve">新开业户</t>
  </si>
  <si>
    <t xml:space="preserve">06030016</t>
  </si>
  <si>
    <t xml:space="preserve">何韶华</t>
  </si>
  <si>
    <t xml:space="preserve">360681198410170010</t>
  </si>
  <si>
    <t xml:space="preserve">贵溪市在线网络工作室</t>
  </si>
  <si>
    <t xml:space="preserve">06030035</t>
  </si>
  <si>
    <t xml:space="preserve">360681063493746</t>
  </si>
  <si>
    <t xml:space="preserve">贵溪市诚明广告有限公司</t>
  </si>
  <si>
    <t xml:space="preserve">06030038</t>
  </si>
  <si>
    <t xml:space="preserve">周洁</t>
  </si>
  <si>
    <t xml:space="preserve">360681065367356</t>
  </si>
  <si>
    <t xml:space="preserve">贵溪市众鑫物流有限公司</t>
  </si>
  <si>
    <t xml:space="preserve">06030040</t>
  </si>
  <si>
    <t xml:space="preserve">320925196808202093</t>
  </si>
  <si>
    <t xml:space="preserve">贵溪市日月红建筑器材出租站</t>
  </si>
  <si>
    <t xml:space="preserve">06030051</t>
  </si>
  <si>
    <t xml:space="preserve">360681065369992</t>
  </si>
  <si>
    <t xml:space="preserve">贵溪海明物流有限公司</t>
  </si>
  <si>
    <t xml:space="preserve">06030052</t>
  </si>
  <si>
    <t xml:space="preserve">360681065370125</t>
  </si>
  <si>
    <t xml:space="preserve">贵溪达万城物流有限公司</t>
  </si>
  <si>
    <t xml:space="preserve">06030102</t>
  </si>
  <si>
    <t xml:space="preserve">360621197610172618</t>
  </si>
  <si>
    <t xml:space="preserve">贵溪市地平线广告营业部</t>
  </si>
  <si>
    <t xml:space="preserve">06030111</t>
  </si>
  <si>
    <t xml:space="preserve">36068106538261X</t>
  </si>
  <si>
    <t xml:space="preserve">贵溪伟康物流有限公司</t>
  </si>
  <si>
    <t xml:space="preserve">06019756</t>
  </si>
  <si>
    <t xml:space="preserve">鹰地余江县局</t>
  </si>
  <si>
    <t xml:space="preserve">汪爱琴</t>
  </si>
  <si>
    <t xml:space="preserve">360622196704053910</t>
  </si>
  <si>
    <t xml:space="preserve">余江万和技术服务中心</t>
  </si>
  <si>
    <t xml:space="preserve">06019931</t>
  </si>
  <si>
    <t xml:space="preserve">44060219791107031701</t>
  </si>
  <si>
    <t xml:space="preserve">余江天健咨询服务中心</t>
  </si>
  <si>
    <t xml:space="preserve">L7231</t>
  </si>
  <si>
    <t xml:space="preserve">06019932</t>
  </si>
  <si>
    <t xml:space="preserve">44010319791207301702</t>
  </si>
  <si>
    <t xml:space="preserve">余江开元咨询服务中心</t>
  </si>
  <si>
    <t xml:space="preserve">06020535</t>
  </si>
  <si>
    <t xml:space="preserve">360622696067560</t>
  </si>
  <si>
    <t xml:space="preserve">余江万达咨询服务中心</t>
  </si>
  <si>
    <t xml:space="preserve">06020536</t>
  </si>
  <si>
    <t xml:space="preserve">360622696067587</t>
  </si>
  <si>
    <t xml:space="preserve">余江时尚投资咨询中心</t>
  </si>
  <si>
    <t xml:space="preserve">06024643</t>
  </si>
  <si>
    <t xml:space="preserve">360622578752786</t>
  </si>
  <si>
    <t xml:space="preserve">余江县欣怡营销策划服务有限公司</t>
  </si>
  <si>
    <t xml:space="preserve">06024644</t>
  </si>
  <si>
    <t xml:space="preserve">360622576149027</t>
  </si>
  <si>
    <t xml:space="preserve">余江县丰和营销策划有限公司</t>
  </si>
  <si>
    <t xml:space="preserve">06025549</t>
  </si>
  <si>
    <t xml:space="preserve">360622584029877</t>
  </si>
  <si>
    <t xml:space="preserve">鹰潭振春管理服务有限公司</t>
  </si>
  <si>
    <t xml:space="preserve">06025550</t>
  </si>
  <si>
    <t xml:space="preserve">360622584029906</t>
  </si>
  <si>
    <t xml:space="preserve">鹰潭兴涛管理服务有限公司</t>
  </si>
  <si>
    <t xml:space="preserve">06026769</t>
  </si>
  <si>
    <t xml:space="preserve">360622195612221521</t>
  </si>
  <si>
    <t xml:space="preserve">余江县金鑫广告材料制作销售部</t>
  </si>
  <si>
    <t xml:space="preserve">06030044</t>
  </si>
  <si>
    <t xml:space="preserve">杨琼</t>
  </si>
  <si>
    <t xml:space="preserve">360622065368148</t>
  </si>
  <si>
    <t xml:space="preserve">江西省新振翔物流有限公司</t>
  </si>
  <si>
    <t xml:space="preserve">06030197</t>
  </si>
  <si>
    <t xml:space="preserve">360622198311020000</t>
  </si>
  <si>
    <t xml:space="preserve">余江县通达广告经营部</t>
  </si>
  <si>
    <t xml:space="preserve">06017190</t>
  </si>
  <si>
    <t xml:space="preserve">徐良龙</t>
  </si>
  <si>
    <t xml:space="preserve">43302719691202062X</t>
  </si>
  <si>
    <t xml:space="preserve">鹰潭市电影院  尹秀珍</t>
  </si>
  <si>
    <t xml:space="preserve">06013314</t>
  </si>
  <si>
    <t xml:space="preserve">吴早良</t>
  </si>
  <si>
    <t xml:space="preserve">360622789709091</t>
  </si>
  <si>
    <t xml:space="preserve">余江县电影公司</t>
  </si>
  <si>
    <t xml:space="preserve">06020355</t>
  </si>
  <si>
    <t xml:space="preserve">盛宁燕</t>
  </si>
  <si>
    <t xml:space="preserve">36062269607658X</t>
  </si>
  <si>
    <t xml:space="preserve">余江县惠民广电网络开发有限公司</t>
  </si>
  <si>
    <t xml:space="preserve">06017954</t>
  </si>
  <si>
    <t xml:space="preserve">360602197409180553</t>
  </si>
  <si>
    <t xml:space="preserve">月湖区金典数字影院</t>
  </si>
  <si>
    <t xml:space="preserve">1</t>
  </si>
  <si>
    <t xml:space="preserve">07088288</t>
  </si>
  <si>
    <t xml:space="preserve">安远县地方税务局孔田分局</t>
  </si>
  <si>
    <t xml:space="preserve">欧阳美金</t>
  </si>
  <si>
    <t xml:space="preserve">360726160520160</t>
  </si>
  <si>
    <t xml:space="preserve">安远县三百山电影有限公司</t>
  </si>
  <si>
    <t xml:space="preserve">2</t>
  </si>
  <si>
    <t xml:space="preserve">07228255</t>
  </si>
  <si>
    <t xml:space="preserve">会昌县地税局麻州分局</t>
  </si>
  <si>
    <t xml:space="preserve">邱玉兴</t>
  </si>
  <si>
    <t xml:space="preserve">360733054404756</t>
  </si>
  <si>
    <t xml:space="preserve">会昌县东城影视传媒投资管理有限公司</t>
  </si>
  <si>
    <t xml:space="preserve">3</t>
  </si>
  <si>
    <t xml:space="preserve">07107412</t>
  </si>
  <si>
    <t xml:space="preserve">会昌县地税局筠门岭分局</t>
  </si>
  <si>
    <t xml:space="preserve">刘坤</t>
  </si>
  <si>
    <t xml:space="preserve">会昌县广播电影电视新闻中心</t>
  </si>
  <si>
    <t xml:space="preserve">4</t>
  </si>
  <si>
    <t xml:space="preserve">07176467</t>
  </si>
  <si>
    <t xml:space="preserve">刘建明</t>
  </si>
  <si>
    <t xml:space="preserve">会昌县九州传媒有限公司</t>
  </si>
  <si>
    <t xml:space="preserve">5</t>
  </si>
  <si>
    <t xml:space="preserve">07032508</t>
  </si>
  <si>
    <t xml:space="preserve">赣州市地税局直属分局三分局</t>
  </si>
  <si>
    <t xml:space="preserve">何福青</t>
  </si>
  <si>
    <t xml:space="preserve">360701160190237</t>
  </si>
  <si>
    <t xml:space="preserve">赣州市电影公司</t>
  </si>
  <si>
    <t xml:space="preserve">6</t>
  </si>
  <si>
    <t xml:space="preserve">O7201327</t>
  </si>
  <si>
    <t xml:space="preserve">寻乌地税长宁分局</t>
  </si>
  <si>
    <t xml:space="preserve">邓朝鸿</t>
  </si>
  <si>
    <t xml:space="preserve">寻乌县广播电影电视新闻中心</t>
  </si>
  <si>
    <t xml:space="preserve">R8621</t>
  </si>
  <si>
    <t xml:space="preserve">7</t>
  </si>
  <si>
    <t xml:space="preserve">07216415</t>
  </si>
  <si>
    <t xml:space="preserve">大余县地税局南安分局</t>
  </si>
  <si>
    <t xml:space="preserve">李南平</t>
  </si>
  <si>
    <t xml:space="preserve">360723586577527</t>
  </si>
  <si>
    <t xml:space="preserve">大余泓廷文化传播有限公司</t>
  </si>
  <si>
    <t xml:space="preserve">8</t>
  </si>
  <si>
    <t xml:space="preserve">07020330</t>
  </si>
  <si>
    <t xml:space="preserve">全南县地方税务局大吉山分局</t>
  </si>
  <si>
    <t xml:space="preserve">毛盛红</t>
  </si>
  <si>
    <t xml:space="preserve">362130196707070032</t>
  </si>
  <si>
    <r>
      <rPr>
        <sz val="10"/>
        <rFont val="Noto Sans"/>
        <family val="2"/>
      </rPr>
      <t xml:space="preserve">新意录像场 廖春华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厢</t>
    </r>
    <r>
      <rPr>
        <sz val="10"/>
        <rFont val="宋体"/>
        <family val="0"/>
        <charset val="134"/>
      </rPr>
      <t xml:space="preserve">)</t>
    </r>
  </si>
  <si>
    <t xml:space="preserve">9</t>
  </si>
  <si>
    <t xml:space="preserve">07095648</t>
  </si>
  <si>
    <t xml:space="preserve">于都县地方税务局贡江分局</t>
  </si>
  <si>
    <t xml:space="preserve">易浩波</t>
  </si>
  <si>
    <t xml:space="preserve">360731792841499</t>
  </si>
  <si>
    <t xml:space="preserve">于都县长征电影发行放映有限公司</t>
  </si>
  <si>
    <t xml:space="preserve">10</t>
  </si>
  <si>
    <t xml:space="preserve">07086762</t>
  </si>
  <si>
    <t xml:space="preserve">36073177585129X</t>
  </si>
  <si>
    <t xml:space="preserve">于都县人民电影发行放映有限公司</t>
  </si>
  <si>
    <t xml:space="preserve">11</t>
  </si>
  <si>
    <t xml:space="preserve">07170075</t>
  </si>
  <si>
    <t xml:space="preserve">36213269374081X</t>
  </si>
  <si>
    <t xml:space="preserve">于都县唐人轩电影有限公司</t>
  </si>
  <si>
    <t xml:space="preserve">12</t>
  </si>
  <si>
    <t xml:space="preserve">07089022</t>
  </si>
  <si>
    <t xml:space="preserve">于都县地方税务局利村分局</t>
  </si>
  <si>
    <t xml:space="preserve">彭荣福</t>
  </si>
  <si>
    <t xml:space="preserve">36213219750122083X</t>
  </si>
  <si>
    <t xml:space="preserve">石义松（盘古山镇）</t>
  </si>
  <si>
    <t xml:space="preserve">13</t>
  </si>
  <si>
    <t xml:space="preserve">07092619</t>
  </si>
  <si>
    <t xml:space="preserve">362132196210101131</t>
  </si>
  <si>
    <t xml:space="preserve">曾宪武（靖石乡）</t>
  </si>
  <si>
    <t xml:space="preserve">14</t>
  </si>
  <si>
    <t xml:space="preserve">07078094</t>
  </si>
  <si>
    <t xml:space="preserve">上犹县地税东山分局</t>
  </si>
  <si>
    <t xml:space="preserve">刘妙莲</t>
  </si>
  <si>
    <t xml:space="preserve">360724160441550</t>
  </si>
  <si>
    <t xml:space="preserve">上犹县电影发行放映公司</t>
  </si>
  <si>
    <t xml:space="preserve">15</t>
  </si>
  <si>
    <t xml:space="preserve">07233372</t>
  </si>
  <si>
    <t xml:space="preserve">定南县地税局岭北分局</t>
  </si>
  <si>
    <t xml:space="preserve">钟晓东</t>
  </si>
  <si>
    <t xml:space="preserve">360728056447552</t>
  </si>
  <si>
    <t xml:space="preserve">定南县馨宇文化传媒有限公司</t>
  </si>
  <si>
    <t xml:space="preserve">16</t>
  </si>
  <si>
    <t xml:space="preserve">07076398</t>
  </si>
  <si>
    <t xml:space="preserve">胡远生</t>
  </si>
  <si>
    <t xml:space="preserve">360728160600291</t>
  </si>
  <si>
    <t xml:space="preserve">定南县电影发行放映公司</t>
  </si>
  <si>
    <t xml:space="preserve">17</t>
  </si>
  <si>
    <t xml:space="preserve">07232897</t>
  </si>
  <si>
    <t xml:space="preserve">黄泽民</t>
  </si>
  <si>
    <t xml:space="preserve">360728056427724</t>
  </si>
  <si>
    <t xml:space="preserve">定南华昇文化传媒有限公司</t>
  </si>
  <si>
    <t xml:space="preserve">18</t>
  </si>
  <si>
    <t xml:space="preserve">07218486</t>
  </si>
  <si>
    <t xml:space="preserve">石城县地税局琴江分局</t>
  </si>
  <si>
    <t xml:space="preserve">姜盛财</t>
  </si>
  <si>
    <t xml:space="preserve">36073558922054X</t>
  </si>
  <si>
    <t xml:space="preserve">赣州三海荣泰影院有限公司</t>
  </si>
  <si>
    <t xml:space="preserve">19</t>
  </si>
  <si>
    <t xml:space="preserve">07078027</t>
  </si>
  <si>
    <t xml:space="preserve">龚春亮</t>
  </si>
  <si>
    <t xml:space="preserve">360735160922143</t>
  </si>
  <si>
    <t xml:space="preserve">江西省石城县电影发行放映公司</t>
  </si>
  <si>
    <t xml:space="preserve">20</t>
  </si>
  <si>
    <t xml:space="preserve">07069006</t>
  </si>
  <si>
    <t xml:space="preserve">360735014714928</t>
  </si>
  <si>
    <t xml:space="preserve">石城县文化和广播电影电视局</t>
  </si>
  <si>
    <t xml:space="preserve">S9121</t>
  </si>
  <si>
    <t xml:space="preserve">21</t>
  </si>
  <si>
    <t xml:space="preserve">07069426</t>
  </si>
  <si>
    <t xml:space="preserve">360735573606819</t>
  </si>
  <si>
    <t xml:space="preserve">石城县广播电影电视新闻中心</t>
  </si>
  <si>
    <t xml:space="preserve">R8610</t>
  </si>
  <si>
    <t xml:space="preserve">22</t>
  </si>
  <si>
    <t xml:space="preserve">07180161</t>
  </si>
  <si>
    <t xml:space="preserve">南康市地方税务局横市分局</t>
  </si>
  <si>
    <t xml:space="preserve">朱福荣</t>
  </si>
  <si>
    <t xml:space="preserve">360782553510836</t>
  </si>
  <si>
    <t xml:space="preserve">南康大地文化影视传媒有限公司</t>
  </si>
  <si>
    <t xml:space="preserve">23</t>
  </si>
  <si>
    <t xml:space="preserve">07022058</t>
  </si>
  <si>
    <t xml:space="preserve">36078276335400X</t>
  </si>
  <si>
    <t xml:space="preserve">江西省南康教育电视台</t>
  </si>
  <si>
    <t xml:space="preserve">24</t>
  </si>
  <si>
    <t xml:space="preserve">07107812</t>
  </si>
  <si>
    <t xml:space="preserve">南康市地方税务局蓉江分局</t>
  </si>
  <si>
    <t xml:space="preserve">钟志斌</t>
  </si>
  <si>
    <t xml:space="preserve">362122196208010035</t>
  </si>
  <si>
    <t xml:space="preserve">南康市广播电影电视新闻中心</t>
  </si>
  <si>
    <t xml:space="preserve">25</t>
  </si>
  <si>
    <t xml:space="preserve">07062983</t>
  </si>
  <si>
    <t xml:space="preserve">崇义县地方税务局横水分局</t>
  </si>
  <si>
    <t xml:space="preserve">吴晓虹</t>
  </si>
  <si>
    <t xml:space="preserve">360725160482205</t>
  </si>
  <si>
    <t xml:space="preserve">崇义县电影院</t>
  </si>
  <si>
    <t xml:space="preserve">26</t>
  </si>
  <si>
    <t xml:space="preserve">07063666</t>
  </si>
  <si>
    <t xml:space="preserve">36072516048135X</t>
  </si>
  <si>
    <t xml:space="preserve">江西省崇义县电影发行放映公司（横水）</t>
  </si>
  <si>
    <t xml:space="preserve">27</t>
  </si>
  <si>
    <t xml:space="preserve">07213352</t>
  </si>
  <si>
    <t xml:space="preserve">兴国县地方税务局城岗分局</t>
  </si>
  <si>
    <t xml:space="preserve">曾宪洪</t>
  </si>
  <si>
    <t xml:space="preserve">360732584004362</t>
  </si>
  <si>
    <t xml:space="preserve">兴国大地影视
文化有限公司</t>
  </si>
  <si>
    <t xml:space="preserve">28</t>
  </si>
  <si>
    <t xml:space="preserve">07148173</t>
  </si>
  <si>
    <t xml:space="preserve">瑞金市地税局象湖分局</t>
  </si>
  <si>
    <t xml:space="preserve">金小平</t>
  </si>
  <si>
    <t xml:space="preserve">360781683483557</t>
  </si>
  <si>
    <t xml:space="preserve">瑞金市影艺传播有限公司</t>
  </si>
  <si>
    <t xml:space="preserve">29</t>
  </si>
  <si>
    <t xml:space="preserve">07219350</t>
  </si>
  <si>
    <t xml:space="preserve">谢春辉</t>
  </si>
  <si>
    <t xml:space="preserve">360781589245368</t>
  </si>
  <si>
    <t xml:space="preserve">瑞金市兄弟电影城有限公司</t>
  </si>
  <si>
    <t xml:space="preserve">30</t>
  </si>
  <si>
    <t xml:space="preserve">07233129</t>
  </si>
  <si>
    <t xml:space="preserve">瑞金市地税局谢坊分局</t>
  </si>
  <si>
    <t xml:space="preserve">宋瑞萍</t>
  </si>
  <si>
    <t xml:space="preserve">413001197304151551</t>
  </si>
  <si>
    <t xml:space="preserve">任学成</t>
  </si>
  <si>
    <t xml:space="preserve">31</t>
  </si>
  <si>
    <t xml:space="preserve">07031606</t>
  </si>
  <si>
    <t xml:space="preserve">龙南县地税局南埜分局</t>
  </si>
  <si>
    <t xml:space="preserve">钟晓珍</t>
  </si>
  <si>
    <t xml:space="preserve">360727014687528</t>
  </si>
  <si>
    <t xml:space="preserve">龙南县广播电影电视新闻中心</t>
  </si>
  <si>
    <t xml:space="preserve">32</t>
  </si>
  <si>
    <t xml:space="preserve">07030637</t>
  </si>
  <si>
    <t xml:space="preserve">陈焕忠</t>
  </si>
  <si>
    <t xml:space="preserve">360727160561536</t>
  </si>
  <si>
    <t xml:space="preserve">江西省龙南县电影院</t>
  </si>
  <si>
    <t xml:space="preserve">33</t>
  </si>
  <si>
    <t xml:space="preserve">07195315</t>
  </si>
  <si>
    <t xml:space="preserve">章贡区地方税务局水南分局</t>
  </si>
  <si>
    <t xml:space="preserve">李伟群</t>
  </si>
  <si>
    <t xml:space="preserve">360702563833284</t>
  </si>
  <si>
    <t xml:space="preserve">赣州银河欢乐影城有限公司</t>
  </si>
  <si>
    <t xml:space="preserve">34</t>
  </si>
  <si>
    <t xml:space="preserve">07212632</t>
  </si>
  <si>
    <t xml:space="preserve">360702581629404</t>
  </si>
  <si>
    <t xml:space="preserve">赣州中影电影城有限公司</t>
  </si>
  <si>
    <t xml:space="preserve">35</t>
  </si>
  <si>
    <t xml:space="preserve">07185568</t>
  </si>
  <si>
    <t xml:space="preserve">章贡区地方税务局南外分局</t>
  </si>
  <si>
    <t xml:space="preserve">刘康年</t>
  </si>
  <si>
    <t xml:space="preserve">360702558450828</t>
  </si>
  <si>
    <t xml:space="preserve">赣州市唐人轩电影有限公司</t>
  </si>
  <si>
    <t xml:space="preserve">36</t>
  </si>
  <si>
    <t xml:space="preserve">07191572</t>
  </si>
  <si>
    <t xml:space="preserve">宁都县地方税务局竹笮分局</t>
  </si>
  <si>
    <t xml:space="preserve">刘琦</t>
  </si>
  <si>
    <t xml:space="preserve">36073056107961X</t>
  </si>
  <si>
    <t xml:space="preserve">宁都县星光电影有限公司</t>
  </si>
  <si>
    <t xml:space="preserve">37</t>
  </si>
  <si>
    <t xml:space="preserve">07218420</t>
  </si>
  <si>
    <t xml:space="preserve">宋志宏</t>
  </si>
  <si>
    <t xml:space="preserve">360730558486126</t>
  </si>
  <si>
    <t xml:space="preserve">２６集电视连续剧《少共国际师》摄制组</t>
  </si>
  <si>
    <t xml:space="preserve">38</t>
  </si>
  <si>
    <t xml:space="preserve">07155633</t>
  </si>
  <si>
    <t xml:space="preserve">李晓敏</t>
  </si>
  <si>
    <t xml:space="preserve">360730688545462</t>
  </si>
  <si>
    <t xml:space="preserve">宁都县电影管理站</t>
  </si>
  <si>
    <t xml:space="preserve">39</t>
  </si>
  <si>
    <t xml:space="preserve">07037660</t>
  </si>
  <si>
    <t xml:space="preserve">360730014696619</t>
  </si>
  <si>
    <t xml:space="preserve">宁都县广播电影电视新闻中心</t>
  </si>
  <si>
    <t xml:space="preserve">40</t>
  </si>
  <si>
    <t xml:space="preserve">07071064</t>
  </si>
  <si>
    <t xml:space="preserve">赣县地方税务局茅店分局</t>
  </si>
  <si>
    <t xml:space="preserve">董玉财</t>
  </si>
  <si>
    <t xml:space="preserve">360721160280232</t>
  </si>
  <si>
    <t xml:space="preserve">赣县电影公司</t>
  </si>
  <si>
    <t xml:space="preserve">41</t>
  </si>
  <si>
    <t xml:space="preserve">07023797</t>
  </si>
  <si>
    <t xml:space="preserve">360721160280283</t>
  </si>
  <si>
    <t xml:space="preserve">赣县影剧院</t>
  </si>
  <si>
    <t xml:space="preserve">42</t>
  </si>
  <si>
    <t xml:space="preserve">07058785</t>
  </si>
  <si>
    <t xml:space="preserve">信丰县地方税务局大阿分局</t>
  </si>
  <si>
    <t xml:space="preserve">胡新华</t>
  </si>
  <si>
    <t xml:space="preserve">360722160360953</t>
  </si>
  <si>
    <t xml:space="preserve">信丰县电影发行放映公司</t>
  </si>
  <si>
    <t xml:space="preserve">43</t>
  </si>
  <si>
    <t xml:space="preserve">07228388</t>
  </si>
  <si>
    <t xml:space="preserve">林信章</t>
  </si>
  <si>
    <t xml:space="preserve">360722051647920</t>
  </si>
  <si>
    <t xml:space="preserve">赣州薪火传接影视文化中心信丰南方世纪国际影城</t>
  </si>
  <si>
    <t xml:space="preserve">44</t>
  </si>
  <si>
    <t xml:space="preserve">钟瑞忠</t>
  </si>
  <si>
    <t xml:space="preserve">360701F38377590</t>
  </si>
  <si>
    <t xml:space="preserve">赣南广播电视报社</t>
  </si>
  <si>
    <t xml:space="preserve">45</t>
  </si>
  <si>
    <t xml:space="preserve">07239695</t>
  </si>
  <si>
    <t xml:space="preserve">南康市地方税务局东山分局</t>
  </si>
  <si>
    <t xml:space="preserve">黄德源</t>
  </si>
  <si>
    <t xml:space="preserve">360782065390943</t>
  </si>
  <si>
    <t xml:space="preserve">南康市路路达物流有限公司</t>
  </si>
  <si>
    <t xml:space="preserve">46</t>
  </si>
  <si>
    <t xml:space="preserve">07239378</t>
  </si>
  <si>
    <t xml:space="preserve">刘忠福</t>
  </si>
  <si>
    <t xml:space="preserve">360782067453645</t>
  </si>
  <si>
    <t xml:space="preserve">南康市畅远物流有限公司</t>
  </si>
  <si>
    <t xml:space="preserve">47</t>
  </si>
  <si>
    <t xml:space="preserve">07241121</t>
  </si>
  <si>
    <t xml:space="preserve">3607820697149411</t>
  </si>
  <si>
    <t xml:space="preserve">南康鑫鸿峰物流有限公司</t>
  </si>
  <si>
    <t xml:space="preserve">48</t>
  </si>
  <si>
    <t xml:space="preserve">49</t>
  </si>
  <si>
    <t xml:space="preserve">07236236</t>
  </si>
  <si>
    <t xml:space="preserve">黄黎明</t>
  </si>
  <si>
    <t xml:space="preserve">360782060779861</t>
  </si>
  <si>
    <t xml:space="preserve">南康市阳光景峰物流有限公司</t>
  </si>
  <si>
    <t xml:space="preserve">50</t>
  </si>
  <si>
    <t xml:space="preserve">07241184</t>
  </si>
  <si>
    <t xml:space="preserve">陈金华</t>
  </si>
  <si>
    <t xml:space="preserve">36078206749771X</t>
  </si>
  <si>
    <t xml:space="preserve">江西顺丰速运有限公司南康分公司金赣北营业部</t>
  </si>
  <si>
    <t xml:space="preserve">G6020</t>
  </si>
  <si>
    <t xml:space="preserve">51</t>
  </si>
  <si>
    <t xml:space="preserve">07240565</t>
  </si>
  <si>
    <t xml:space="preserve">南康市地方税务局唐江分局</t>
  </si>
  <si>
    <t xml:space="preserve">刘辅祥</t>
  </si>
  <si>
    <t xml:space="preserve">360782067496725</t>
  </si>
  <si>
    <t xml:space="preserve">南康康宁物流有限公司</t>
  </si>
  <si>
    <t xml:space="preserve">52</t>
  </si>
  <si>
    <t xml:space="preserve">07236793</t>
  </si>
  <si>
    <t xml:space="preserve">36078206079720X</t>
  </si>
  <si>
    <t xml:space="preserve">南康华谊知识产权代理有限公司</t>
  </si>
  <si>
    <t xml:space="preserve">53</t>
  </si>
  <si>
    <t xml:space="preserve">07236976</t>
  </si>
  <si>
    <t xml:space="preserve">洪  涛</t>
  </si>
  <si>
    <t xml:space="preserve">362122197707106431</t>
  </si>
  <si>
    <t xml:space="preserve">南康市融信广告制作部</t>
  </si>
  <si>
    <t xml:space="preserve">54</t>
  </si>
  <si>
    <t xml:space="preserve">07241041</t>
  </si>
  <si>
    <t xml:space="preserve">360782199302034114</t>
  </si>
  <si>
    <t xml:space="preserve">南康市层峰广告设计经营部</t>
  </si>
  <si>
    <t xml:space="preserve">55</t>
  </si>
  <si>
    <t xml:space="preserve">07240848</t>
  </si>
  <si>
    <t xml:space="preserve">王玉兰</t>
  </si>
  <si>
    <t xml:space="preserve">360782259127340</t>
  </si>
  <si>
    <t xml:space="preserve">南康市奔牛广告传媒部</t>
  </si>
  <si>
    <t xml:space="preserve">56</t>
  </si>
  <si>
    <t xml:space="preserve">07240468</t>
  </si>
  <si>
    <t xml:space="preserve">刘平生</t>
  </si>
  <si>
    <t xml:space="preserve">360782067493954</t>
  </si>
  <si>
    <t xml:space="preserve">南康汇元工程机械租赁有限公司</t>
  </si>
  <si>
    <t xml:space="preserve">57</t>
  </si>
  <si>
    <t xml:space="preserve">07239285</t>
  </si>
  <si>
    <t xml:space="preserve">110108196907122217</t>
  </si>
  <si>
    <t xml:space="preserve">南康市圆梦健康咨询服务部</t>
  </si>
  <si>
    <t xml:space="preserve">L7290</t>
  </si>
  <si>
    <t xml:space="preserve">58</t>
  </si>
  <si>
    <t xml:space="preserve">07239136</t>
  </si>
  <si>
    <t xml:space="preserve">360782065396034</t>
  </si>
  <si>
    <t xml:space="preserve">南康锦诚建筑工程机械租赁有限公司</t>
  </si>
  <si>
    <t xml:space="preserve">59</t>
  </si>
  <si>
    <t xml:space="preserve">07237959</t>
  </si>
  <si>
    <t xml:space="preserve">360782063496306</t>
  </si>
  <si>
    <t xml:space="preserve">南康昌盛汽车租赁有限公司</t>
  </si>
  <si>
    <t xml:space="preserve">60</t>
  </si>
  <si>
    <t xml:space="preserve">07237960</t>
  </si>
  <si>
    <t xml:space="preserve">360782063496023</t>
  </si>
  <si>
    <t xml:space="preserve">南康市户外广告经营有限公司</t>
  </si>
  <si>
    <t xml:space="preserve">61</t>
  </si>
  <si>
    <t xml:space="preserve">07237033</t>
  </si>
  <si>
    <t xml:space="preserve">360782063454835</t>
  </si>
  <si>
    <t xml:space="preserve">南康市鸿丰建筑机械材料租赁有限公司</t>
  </si>
  <si>
    <t xml:space="preserve">62</t>
  </si>
  <si>
    <t xml:space="preserve">07236095</t>
  </si>
  <si>
    <t xml:space="preserve">360782198908132523</t>
  </si>
  <si>
    <t xml:space="preserve">南康市康好时尚咨询服务部</t>
  </si>
  <si>
    <t xml:space="preserve">L7230</t>
  </si>
  <si>
    <t xml:space="preserve">63</t>
  </si>
  <si>
    <t xml:space="preserve">07240032</t>
  </si>
  <si>
    <t xml:space="preserve">360782067474032</t>
  </si>
  <si>
    <t xml:space="preserve">赣州迅捷广告传媒有限公司</t>
  </si>
  <si>
    <t xml:space="preserve">64</t>
  </si>
  <si>
    <t xml:space="preserve">07236792</t>
  </si>
  <si>
    <t xml:space="preserve">黄家军</t>
  </si>
  <si>
    <t xml:space="preserve">360782060797162</t>
  </si>
  <si>
    <t xml:space="preserve">南康市赣南客家文化发展有限公司</t>
  </si>
  <si>
    <t xml:space="preserve">L7210</t>
  </si>
  <si>
    <t xml:space="preserve">65</t>
  </si>
  <si>
    <t xml:space="preserve">07238493</t>
  </si>
  <si>
    <t xml:space="preserve">360782065370416</t>
  </si>
  <si>
    <t xml:space="preserve">南康市正辉房地产咨询服务有限公司</t>
  </si>
  <si>
    <t xml:space="preserve">66</t>
  </si>
  <si>
    <t xml:space="preserve">07239722</t>
  </si>
  <si>
    <t xml:space="preserve">钟金惠</t>
  </si>
  <si>
    <t xml:space="preserve">360782067466606</t>
  </si>
  <si>
    <t xml:space="preserve">南康富丽华汽车租赁有限公司</t>
  </si>
  <si>
    <t xml:space="preserve">67</t>
  </si>
  <si>
    <t xml:space="preserve">07240520</t>
  </si>
  <si>
    <t xml:space="preserve">360782067476468</t>
  </si>
  <si>
    <t xml:space="preserve">南康市标点广告整合有限公司</t>
  </si>
  <si>
    <t xml:space="preserve">68</t>
  </si>
  <si>
    <t xml:space="preserve">07236975</t>
  </si>
  <si>
    <t xml:space="preserve">362122197911100010</t>
  </si>
  <si>
    <t xml:space="preserve">南康意通广告</t>
  </si>
  <si>
    <t xml:space="preserve">69</t>
  </si>
  <si>
    <t xml:space="preserve">07239955</t>
  </si>
  <si>
    <t xml:space="preserve">全南县地方税务局陂头分局</t>
  </si>
  <si>
    <t xml:space="preserve">蔡立胜</t>
  </si>
  <si>
    <t xml:space="preserve">360729060783780</t>
  </si>
  <si>
    <t xml:space="preserve">全南县群艺现代农业服务有限公司</t>
  </si>
  <si>
    <t xml:space="preserve">70</t>
  </si>
  <si>
    <t xml:space="preserve">07125700</t>
  </si>
  <si>
    <t xml:space="preserve">宁都县地税局石上分局</t>
  </si>
  <si>
    <t xml:space="preserve">杨小毛</t>
  </si>
  <si>
    <t xml:space="preserve">360730739197817</t>
  </si>
  <si>
    <t xml:space="preserve">宁都县城市公共交通有限公司</t>
  </si>
  <si>
    <t xml:space="preserve">G5419</t>
  </si>
  <si>
    <t xml:space="preserve">71</t>
  </si>
  <si>
    <t xml:space="preserve">07240466</t>
  </si>
  <si>
    <t xml:space="preserve">刘海平</t>
  </si>
  <si>
    <t xml:space="preserve">360730210007273</t>
  </si>
  <si>
    <t xml:space="preserve">赣州鼎盛物流有限公司</t>
  </si>
  <si>
    <t xml:space="preserve">72</t>
  </si>
  <si>
    <t xml:space="preserve">07233161</t>
  </si>
  <si>
    <t xml:space="preserve">36073070569097X</t>
  </si>
  <si>
    <t xml:space="preserve">赣州市龙海运输有限公司</t>
  </si>
  <si>
    <t xml:space="preserve">73</t>
  </si>
  <si>
    <t xml:space="preserve">07178495</t>
  </si>
  <si>
    <t xml:space="preserve">钟宇东</t>
  </si>
  <si>
    <t xml:space="preserve">360732550859207</t>
  </si>
  <si>
    <t xml:space="preserve">兴国县东滨摩托车检测有限公司</t>
  </si>
  <si>
    <t xml:space="preserve">L7222</t>
  </si>
  <si>
    <t xml:space="preserve">74</t>
  </si>
  <si>
    <t xml:space="preserve">07184377</t>
  </si>
  <si>
    <t xml:space="preserve">兴国县地方税务局江背分局</t>
  </si>
  <si>
    <t xml:space="preserve">刘平</t>
  </si>
  <si>
    <t xml:space="preserve">360732556031224</t>
  </si>
  <si>
    <t xml:space="preserve">兴国春天文化传媒有限公司</t>
  </si>
  <si>
    <t xml:space="preserve">75</t>
  </si>
  <si>
    <t xml:space="preserve">07237489</t>
  </si>
  <si>
    <t xml:space="preserve">兴国县地方税务局高兴分局</t>
  </si>
  <si>
    <t xml:space="preserve">郑良海</t>
  </si>
  <si>
    <t xml:space="preserve">360732063473884</t>
  </si>
  <si>
    <t xml:space="preserve">江西省同益物流有限公司</t>
  </si>
  <si>
    <t xml:space="preserve">76</t>
  </si>
  <si>
    <t xml:space="preserve">07238863</t>
  </si>
  <si>
    <t xml:space="preserve">360732065384404</t>
  </si>
  <si>
    <t xml:space="preserve">兴国浈建搬运有限公司</t>
  </si>
  <si>
    <t xml:space="preserve">77</t>
  </si>
  <si>
    <t xml:space="preserve">07240194</t>
  </si>
  <si>
    <t xml:space="preserve">大余县地税局池江分局</t>
  </si>
  <si>
    <t xml:space="preserve">陈克</t>
  </si>
  <si>
    <t xml:space="preserve">360723198903170010</t>
  </si>
  <si>
    <t xml:space="preserve">大余县鼎盛广告中心</t>
  </si>
  <si>
    <t xml:space="preserve">78</t>
  </si>
  <si>
    <t xml:space="preserve">07241163</t>
  </si>
  <si>
    <t xml:space="preserve">362124197311112838</t>
  </si>
  <si>
    <t xml:space="preserve">大余县庾商文化传媒中心</t>
  </si>
  <si>
    <t xml:space="preserve">79</t>
  </si>
  <si>
    <t xml:space="preserve">07239004</t>
  </si>
  <si>
    <t xml:space="preserve">362124197701023128</t>
  </si>
  <si>
    <t xml:space="preserve">大余县奔腾影视制作中心</t>
  </si>
  <si>
    <t xml:space="preserve">80</t>
  </si>
  <si>
    <t xml:space="preserve">07240245</t>
  </si>
  <si>
    <t xml:space="preserve">360728067483000</t>
  </si>
  <si>
    <t xml:space="preserve">全南县全兴税务师事务所定南业务部</t>
  </si>
  <si>
    <t xml:space="preserve">81</t>
  </si>
  <si>
    <t xml:space="preserve">钟泽辉</t>
  </si>
  <si>
    <t xml:space="preserve">瑞金市瑞京装饰广告有限公司</t>
  </si>
  <si>
    <t xml:space="preserve">82</t>
  </si>
  <si>
    <t xml:space="preserve">瑞金市红五星广告传媒有限公司</t>
  </si>
  <si>
    <t xml:space="preserve">83</t>
  </si>
  <si>
    <t xml:space="preserve">赣州市流星语品牌策划有限公司</t>
  </si>
  <si>
    <t xml:space="preserve">84</t>
  </si>
  <si>
    <t xml:space="preserve">瑞金市宏彩网络科技有限公司</t>
  </si>
  <si>
    <t xml:space="preserve">85</t>
  </si>
  <si>
    <t xml:space="preserve">杨霞</t>
  </si>
  <si>
    <t xml:space="preserve">瑞金市创世纪传媒有限公司</t>
  </si>
  <si>
    <t xml:space="preserve">86</t>
  </si>
  <si>
    <t xml:space="preserve">沈瑞雄</t>
  </si>
  <si>
    <t xml:space="preserve">江西景嵘信息产业有限公司</t>
  </si>
  <si>
    <t xml:space="preserve">87</t>
  </si>
  <si>
    <t xml:space="preserve">07238782</t>
  </si>
  <si>
    <t xml:space="preserve">瑞金市地税局瑞林分局</t>
  </si>
  <si>
    <t xml:space="preserve">张少梅</t>
  </si>
  <si>
    <t xml:space="preserve">360781065382636</t>
  </si>
  <si>
    <t xml:space="preserve">瑞金市恒达物流有限公司</t>
  </si>
  <si>
    <t xml:space="preserve">G5441</t>
  </si>
  <si>
    <t xml:space="preserve">88</t>
  </si>
  <si>
    <t xml:space="preserve">07239013</t>
  </si>
  <si>
    <t xml:space="preserve">360781065390409</t>
  </si>
  <si>
    <t xml:space="preserve">瑞金市和运汽车租赁有限公司</t>
  </si>
  <si>
    <t xml:space="preserve">89</t>
  </si>
  <si>
    <t xml:space="preserve">07236176</t>
  </si>
  <si>
    <t xml:space="preserve">瑞金市地税局壬田分局</t>
  </si>
  <si>
    <t xml:space="preserve">钟文英</t>
  </si>
  <si>
    <t xml:space="preserve">362102197109084214</t>
  </si>
  <si>
    <t xml:space="preserve">瑞金市象湖镇柒玖柒网络传媒图文设计中心</t>
  </si>
  <si>
    <t xml:space="preserve">90</t>
  </si>
  <si>
    <t xml:space="preserve">07240582</t>
  </si>
  <si>
    <t xml:space="preserve">赣州市经济技术开发区局管理组章贡</t>
  </si>
  <si>
    <t xml:space="preserve">周竑亮</t>
  </si>
  <si>
    <t xml:space="preserve">360702067497197</t>
  </si>
  <si>
    <t xml:space="preserve">赣州泓兴创展装饰设计工程有限公司</t>
  </si>
  <si>
    <t xml:space="preserve">91</t>
  </si>
  <si>
    <t xml:space="preserve">07241021</t>
  </si>
  <si>
    <t xml:space="preserve">360703069712735</t>
  </si>
  <si>
    <t xml:space="preserve">赣州市久久文化传媒有限公司</t>
  </si>
  <si>
    <t xml:space="preserve">92</t>
  </si>
  <si>
    <t xml:space="preserve">07238592</t>
  </si>
  <si>
    <t xml:space="preserve">赖飞</t>
  </si>
  <si>
    <t xml:space="preserve">南昌德邦物流有限公司赣州开发区潭口分公司</t>
  </si>
  <si>
    <t xml:space="preserve">93</t>
  </si>
  <si>
    <t xml:space="preserve">07223373</t>
  </si>
  <si>
    <t xml:space="preserve">钟怡</t>
  </si>
  <si>
    <t xml:space="preserve">360703662021441</t>
  </si>
  <si>
    <t xml:space="preserve">赣州市安运车辆综合性能检测有限公司</t>
  </si>
  <si>
    <t xml:space="preserve">94</t>
  </si>
  <si>
    <t xml:space="preserve">07240488</t>
  </si>
  <si>
    <t xml:space="preserve">赣县地方税务局江口分局</t>
  </si>
  <si>
    <t xml:space="preserve">吴新平</t>
  </si>
  <si>
    <t xml:space="preserve">赣州新世纪出租车有限公司赣县分公司</t>
  </si>
  <si>
    <t xml:space="preserve">95</t>
  </si>
  <si>
    <t xml:space="preserve">07055302</t>
  </si>
  <si>
    <t xml:space="preserve">章贡区地方税务局赣江分局</t>
  </si>
  <si>
    <t xml:space="preserve">刘永长</t>
  </si>
  <si>
    <t xml:space="preserve">360701754220608</t>
  </si>
  <si>
    <t xml:space="preserve">赣州翰达网络传媒有限公司</t>
  </si>
  <si>
    <t xml:space="preserve">96</t>
  </si>
  <si>
    <t xml:space="preserve">07142068</t>
  </si>
  <si>
    <t xml:space="preserve">360702677989367</t>
  </si>
  <si>
    <t xml:space="preserve">赣州汇川节能环保科技有限公司</t>
  </si>
  <si>
    <t xml:space="preserve">97</t>
  </si>
  <si>
    <t xml:space="preserve">07184951</t>
  </si>
  <si>
    <t xml:space="preserve">360702556044287</t>
  </si>
  <si>
    <t xml:space="preserve">赣州市大可成奇装饰设计有限公司</t>
  </si>
  <si>
    <t xml:space="preserve">98</t>
  </si>
  <si>
    <t xml:space="preserve">07213450</t>
  </si>
  <si>
    <t xml:space="preserve">360702584014878</t>
  </si>
  <si>
    <t xml:space="preserve">赣州优之家广告装饰设计工程有限公司</t>
  </si>
  <si>
    <t xml:space="preserve">99</t>
  </si>
  <si>
    <t xml:space="preserve">07219973</t>
  </si>
  <si>
    <t xml:space="preserve">360702591813766</t>
  </si>
  <si>
    <t xml:space="preserve">赣州嘉杰广告装饰工程有限公司</t>
  </si>
  <si>
    <t xml:space="preserve">100</t>
  </si>
  <si>
    <t xml:space="preserve">07238663</t>
  </si>
  <si>
    <t xml:space="preserve">360702065380286</t>
  </si>
  <si>
    <t xml:space="preserve">赣州市早麦文化传媒有限公司</t>
  </si>
  <si>
    <t xml:space="preserve">L7242</t>
  </si>
  <si>
    <t xml:space="preserve">101</t>
  </si>
  <si>
    <t xml:space="preserve">07238670</t>
  </si>
  <si>
    <t xml:space="preserve">360702065380331</t>
  </si>
  <si>
    <t xml:space="preserve">赣州安吉星网络科技有限公司</t>
  </si>
  <si>
    <t xml:space="preserve">L7243</t>
  </si>
  <si>
    <t xml:space="preserve">102</t>
  </si>
  <si>
    <t xml:space="preserve">07238878</t>
  </si>
  <si>
    <t xml:space="preserve">360702065384332</t>
  </si>
  <si>
    <t xml:space="preserve">赣州星宇文化传媒有限公司</t>
  </si>
  <si>
    <t xml:space="preserve">L7244</t>
  </si>
  <si>
    <t xml:space="preserve">103</t>
  </si>
  <si>
    <t xml:space="preserve">07239395</t>
  </si>
  <si>
    <t xml:space="preserve">360702067455659</t>
  </si>
  <si>
    <t xml:space="preserve">赣州焦点文化传媒有限公司</t>
  </si>
  <si>
    <t xml:space="preserve">L7245</t>
  </si>
  <si>
    <t xml:space="preserve">104</t>
  </si>
  <si>
    <t xml:space="preserve">07200117</t>
  </si>
  <si>
    <t xml:space="preserve">鄢海红</t>
  </si>
  <si>
    <t xml:space="preserve">360702568684388</t>
  </si>
  <si>
    <t xml:space="preserve">赣州市锦林园林生态农业发展有限公司</t>
  </si>
  <si>
    <t xml:space="preserve">105</t>
  </si>
  <si>
    <t xml:space="preserve">07201244</t>
  </si>
  <si>
    <t xml:space="preserve">36070257115939X</t>
  </si>
  <si>
    <t xml:space="preserve">赣州市实创信息科技有限公司</t>
  </si>
  <si>
    <t xml:space="preserve">106</t>
  </si>
  <si>
    <t xml:space="preserve">07202129</t>
  </si>
  <si>
    <t xml:space="preserve">36070257118240X</t>
  </si>
  <si>
    <t xml:space="preserve">赣州市优林生态农业发展有限公司</t>
  </si>
  <si>
    <t xml:space="preserve">107</t>
  </si>
  <si>
    <t xml:space="preserve">07203093</t>
  </si>
  <si>
    <t xml:space="preserve">360702573602164</t>
  </si>
  <si>
    <t xml:space="preserve">赣州锦虹矿业发展有限公司</t>
  </si>
  <si>
    <t xml:space="preserve">108</t>
  </si>
  <si>
    <t xml:space="preserve">07203547</t>
  </si>
  <si>
    <t xml:space="preserve">36070257361179X</t>
  </si>
  <si>
    <t xml:space="preserve">江西顺天成生态农业发展有限公司</t>
  </si>
  <si>
    <t xml:space="preserve">109</t>
  </si>
  <si>
    <t xml:space="preserve">07206851</t>
  </si>
  <si>
    <t xml:space="preserve">360702576134490</t>
  </si>
  <si>
    <t xml:space="preserve">赣州红盾信息服务中心</t>
  </si>
  <si>
    <t xml:space="preserve">110</t>
  </si>
  <si>
    <t xml:space="preserve">07212430</t>
  </si>
  <si>
    <t xml:space="preserve">360702581641200</t>
  </si>
  <si>
    <t xml:space="preserve">江西金润信息工程有限公司</t>
  </si>
  <si>
    <t xml:space="preserve">111</t>
  </si>
  <si>
    <t xml:space="preserve">07220062</t>
  </si>
  <si>
    <t xml:space="preserve">360702591813539</t>
  </si>
  <si>
    <t xml:space="preserve">南昌汇瑞通科技有限公司赣州分公司</t>
  </si>
  <si>
    <t xml:space="preserve">112</t>
  </si>
  <si>
    <t xml:space="preserve">07220723</t>
  </si>
  <si>
    <t xml:space="preserve">360702591829629</t>
  </si>
  <si>
    <t xml:space="preserve">赣州汇富电子科技有限公司</t>
  </si>
  <si>
    <t xml:space="preserve">113</t>
  </si>
  <si>
    <t xml:space="preserve">07220824</t>
  </si>
  <si>
    <t xml:space="preserve">360702591840780</t>
  </si>
  <si>
    <t xml:space="preserve">赣州博学教育信息咨询服务有限公司</t>
  </si>
  <si>
    <t xml:space="preserve">114</t>
  </si>
  <si>
    <t xml:space="preserve">07220954</t>
  </si>
  <si>
    <t xml:space="preserve">360702591844992</t>
  </si>
  <si>
    <r>
      <rPr>
        <sz val="10"/>
        <rFont val="Noto Sans"/>
        <family val="2"/>
      </rPr>
      <t xml:space="preserve">赣州谦益投资合伙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限合伙</t>
    </r>
    <r>
      <rPr>
        <sz val="10"/>
        <rFont val="宋体"/>
        <family val="0"/>
        <charset val="134"/>
      </rPr>
      <t xml:space="preserve">)</t>
    </r>
  </si>
  <si>
    <t xml:space="preserve">115</t>
  </si>
  <si>
    <t xml:space="preserve">07222367</t>
  </si>
  <si>
    <t xml:space="preserve">360702593784495</t>
  </si>
  <si>
    <t xml:space="preserve">赣州祥隆林业有限公司</t>
  </si>
  <si>
    <t xml:space="preserve">116</t>
  </si>
  <si>
    <t xml:space="preserve">07222456</t>
  </si>
  <si>
    <t xml:space="preserve">360702593785455</t>
  </si>
  <si>
    <t xml:space="preserve">赣州金港投资咨询有限公司</t>
  </si>
  <si>
    <t xml:space="preserve">117</t>
  </si>
  <si>
    <t xml:space="preserve">07222460</t>
  </si>
  <si>
    <t xml:space="preserve">360702593785463</t>
  </si>
  <si>
    <t xml:space="preserve">赣州市赣源水利电力设计咨询有限公司</t>
  </si>
  <si>
    <t xml:space="preserve">118</t>
  </si>
  <si>
    <t xml:space="preserve">07223512</t>
  </si>
  <si>
    <t xml:space="preserve">360702596517448</t>
  </si>
  <si>
    <t xml:space="preserve">江苏博文房地产土地造价咨询评估有限公司赣州分公司</t>
  </si>
  <si>
    <t xml:space="preserve">119</t>
  </si>
  <si>
    <t xml:space="preserve">07223737</t>
  </si>
  <si>
    <t xml:space="preserve">360702596521105</t>
  </si>
  <si>
    <t xml:space="preserve">赣州华冠新材料有限公司</t>
  </si>
  <si>
    <t xml:space="preserve">M7310</t>
  </si>
  <si>
    <t xml:space="preserve">120</t>
  </si>
  <si>
    <t xml:space="preserve">07228031</t>
  </si>
  <si>
    <t xml:space="preserve">360702051642185</t>
  </si>
  <si>
    <t xml:space="preserve">赣州艺术剧院演艺有限责任公司</t>
  </si>
  <si>
    <t xml:space="preserve">121</t>
  </si>
  <si>
    <t xml:space="preserve">07232902</t>
  </si>
  <si>
    <t xml:space="preserve">360702056429359</t>
  </si>
  <si>
    <t xml:space="preserve">赣州嘉逸实业有限公司</t>
  </si>
  <si>
    <t xml:space="preserve">122</t>
  </si>
  <si>
    <t xml:space="preserve">07233433</t>
  </si>
  <si>
    <t xml:space="preserve">36070205644628X</t>
  </si>
  <si>
    <t xml:space="preserve">赣州弘博企业管理顾问有限公司</t>
  </si>
  <si>
    <t xml:space="preserve">123</t>
  </si>
  <si>
    <t xml:space="preserve">07238312</t>
  </si>
  <si>
    <t xml:space="preserve">章贡区地方税务局沙河分局</t>
  </si>
  <si>
    <t xml:space="preserve">张攀祥</t>
  </si>
  <si>
    <t xml:space="preserve">360702065363443</t>
  </si>
  <si>
    <t xml:space="preserve">赣州众泰机械设备租赁有限公司</t>
  </si>
  <si>
    <t xml:space="preserve">L7119</t>
  </si>
  <si>
    <t xml:space="preserve">124</t>
  </si>
  <si>
    <t xml:space="preserve">07236008</t>
  </si>
  <si>
    <t xml:space="preserve">胡 晓</t>
  </si>
  <si>
    <t xml:space="preserve">360702060772520</t>
  </si>
  <si>
    <t xml:space="preserve">建萍（赣州）机械设备租赁有限公司</t>
  </si>
  <si>
    <t xml:space="preserve">125</t>
  </si>
  <si>
    <t xml:space="preserve">07236660</t>
  </si>
  <si>
    <t xml:space="preserve">360702060792813</t>
  </si>
  <si>
    <t xml:space="preserve">江西华瑞酒店投资管理有限公司</t>
  </si>
  <si>
    <t xml:space="preserve">G7239</t>
  </si>
  <si>
    <t xml:space="preserve">126</t>
  </si>
  <si>
    <t xml:space="preserve">07236632</t>
  </si>
  <si>
    <t xml:space="preserve">36070206078445X</t>
  </si>
  <si>
    <t xml:space="preserve">赣州市信德劳务服务有限责任公司</t>
  </si>
  <si>
    <t xml:space="preserve">127</t>
  </si>
  <si>
    <t xml:space="preserve">07237367</t>
  </si>
  <si>
    <t xml:space="preserve">360702063469041</t>
  </si>
  <si>
    <t xml:space="preserve">赣州聚天下会务服务有限公司</t>
  </si>
  <si>
    <t xml:space="preserve">128</t>
  </si>
  <si>
    <t xml:space="preserve">07168339</t>
  </si>
  <si>
    <t xml:space="preserve">陆明</t>
  </si>
  <si>
    <t xml:space="preserve">360702693722136</t>
  </si>
  <si>
    <t xml:space="preserve">赣州恒升工程机械租赁有限公司</t>
  </si>
  <si>
    <t xml:space="preserve">129</t>
  </si>
  <si>
    <t xml:space="preserve">07211689</t>
  </si>
  <si>
    <t xml:space="preserve">刘逢秀</t>
  </si>
  <si>
    <t xml:space="preserve">360702581625550</t>
  </si>
  <si>
    <t xml:space="preserve">赣州市盈顺建筑设备租赁有限公司</t>
  </si>
  <si>
    <t xml:space="preserve">130</t>
  </si>
  <si>
    <t xml:space="preserve">07237921</t>
  </si>
  <si>
    <t xml:space="preserve">林英</t>
  </si>
  <si>
    <t xml:space="preserve">36070219840526061X</t>
  </si>
  <si>
    <t xml:space="preserve">章贡区扬名广告策划部</t>
  </si>
  <si>
    <t xml:space="preserve">131</t>
  </si>
  <si>
    <t xml:space="preserve">132</t>
  </si>
  <si>
    <t xml:space="preserve">133</t>
  </si>
  <si>
    <t xml:space="preserve">134</t>
  </si>
  <si>
    <t xml:space="preserve">07240715</t>
  </si>
  <si>
    <t xml:space="preserve">大余县地税局青龙分局</t>
  </si>
  <si>
    <t xml:space="preserve">卢德海</t>
  </si>
  <si>
    <t xml:space="preserve">360723067498931</t>
  </si>
  <si>
    <t xml:space="preserve">江西赛因药物研究有限公司</t>
  </si>
  <si>
    <t xml:space="preserve">135</t>
  </si>
  <si>
    <t xml:space="preserve">07239336</t>
  </si>
  <si>
    <t xml:space="preserve">梁广发</t>
  </si>
  <si>
    <t xml:space="preserve">362124197102281213</t>
  </si>
  <si>
    <r>
      <rPr>
        <sz val="10"/>
        <rFont val="Noto Sans"/>
        <family val="2"/>
      </rPr>
      <t xml:space="preserve">大余廖达安赣</t>
    </r>
    <r>
      <rPr>
        <sz val="10"/>
        <rFont val="宋体"/>
        <family val="0"/>
        <charset val="134"/>
      </rPr>
      <t xml:space="preserve">B85316</t>
    </r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1.49</t>
    </r>
    <r>
      <rPr>
        <sz val="10"/>
        <rFont val="Noto Sans"/>
        <family val="2"/>
      </rPr>
      <t xml:space="preserve">吨</t>
    </r>
  </si>
  <si>
    <t xml:space="preserve">136</t>
  </si>
  <si>
    <t xml:space="preserve">07082566</t>
  </si>
  <si>
    <t xml:space="preserve">朱亮</t>
  </si>
  <si>
    <t xml:space="preserve">23081119700620041511</t>
  </si>
  <si>
    <r>
      <rPr>
        <sz val="10"/>
        <rFont val="Noto Sans"/>
        <family val="2"/>
      </rPr>
      <t xml:space="preserve">张德胜（星龙</t>
    </r>
    <r>
      <rPr>
        <sz val="10"/>
        <rFont val="宋体"/>
        <family val="0"/>
        <charset val="134"/>
      </rPr>
      <t xml:space="preserve">T4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207</t>
    </r>
    <r>
      <rPr>
        <sz val="10"/>
        <rFont val="Noto Sans"/>
        <family val="2"/>
      </rPr>
      <t xml:space="preserve">）</t>
    </r>
  </si>
  <si>
    <t xml:space="preserve">137</t>
  </si>
  <si>
    <t xml:space="preserve">071929</t>
  </si>
  <si>
    <t xml:space="preserve">236070311071929</t>
  </si>
  <si>
    <t xml:space="preserve">李祖兰</t>
  </si>
  <si>
    <t xml:space="preserve">138</t>
  </si>
  <si>
    <t xml:space="preserve">07228827</t>
  </si>
  <si>
    <t xml:space="preserve">350321197009257001</t>
  </si>
  <si>
    <r>
      <rPr>
        <sz val="10"/>
        <rFont val="Noto Sans"/>
        <family val="2"/>
      </rPr>
      <t xml:space="preserve">赣州全诚物流有限公司（</t>
    </r>
    <r>
      <rPr>
        <sz val="10"/>
        <rFont val="宋体"/>
        <family val="0"/>
        <charset val="134"/>
      </rPr>
      <t xml:space="preserve">T3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531--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392</t>
    </r>
    <r>
      <rPr>
        <sz val="10"/>
        <rFont val="Noto Sans"/>
        <family val="2"/>
      </rPr>
      <t xml:space="preserve">挂）</t>
    </r>
  </si>
  <si>
    <t xml:space="preserve">139</t>
  </si>
  <si>
    <t xml:space="preserve">07228822</t>
  </si>
  <si>
    <t xml:space="preserve">350321197009257003</t>
  </si>
  <si>
    <r>
      <rPr>
        <sz val="10"/>
        <rFont val="Noto Sans"/>
        <family val="2"/>
      </rPr>
      <t xml:space="preserve">赣州全诚物流有限公司（</t>
    </r>
    <r>
      <rPr>
        <sz val="10"/>
        <rFont val="宋体"/>
        <family val="0"/>
        <charset val="134"/>
      </rPr>
      <t xml:space="preserve">T3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447--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383</t>
    </r>
    <r>
      <rPr>
        <sz val="10"/>
        <rFont val="Noto Sans"/>
        <family val="2"/>
      </rPr>
      <t xml:space="preserve">挂）</t>
    </r>
  </si>
  <si>
    <t xml:space="preserve">140</t>
  </si>
  <si>
    <t xml:space="preserve">07228829</t>
  </si>
  <si>
    <t xml:space="preserve">350321197009257004</t>
  </si>
  <si>
    <r>
      <rPr>
        <sz val="10"/>
        <rFont val="Noto Sans"/>
        <family val="2"/>
      </rPr>
      <t xml:space="preserve">赣州全诚物流有限公司（</t>
    </r>
    <r>
      <rPr>
        <sz val="10"/>
        <rFont val="宋体"/>
        <family val="0"/>
        <charset val="134"/>
      </rPr>
      <t xml:space="preserve">T3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532--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389</t>
    </r>
    <r>
      <rPr>
        <sz val="10"/>
        <rFont val="Noto Sans"/>
        <family val="2"/>
      </rPr>
      <t xml:space="preserve">挂）</t>
    </r>
  </si>
  <si>
    <t xml:space="preserve">141</t>
  </si>
  <si>
    <t xml:space="preserve">07228803</t>
  </si>
  <si>
    <t xml:space="preserve">35032119700925700501</t>
  </si>
  <si>
    <r>
      <rPr>
        <sz val="10"/>
        <rFont val="Noto Sans"/>
        <family val="2"/>
      </rPr>
      <t xml:space="preserve">赣州全诚物流有限公司（</t>
    </r>
    <r>
      <rPr>
        <sz val="10"/>
        <rFont val="宋体"/>
        <family val="0"/>
        <charset val="134"/>
      </rPr>
      <t xml:space="preserve">T17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423</t>
    </r>
    <r>
      <rPr>
        <sz val="10"/>
        <rFont val="Noto Sans"/>
        <family val="2"/>
      </rPr>
      <t xml:space="preserve">）</t>
    </r>
  </si>
  <si>
    <t xml:space="preserve">142</t>
  </si>
  <si>
    <t xml:space="preserve">07228838</t>
  </si>
  <si>
    <t xml:space="preserve">35032119700925700601</t>
  </si>
  <si>
    <r>
      <rPr>
        <sz val="10"/>
        <rFont val="Noto Sans"/>
        <family val="2"/>
      </rPr>
      <t xml:space="preserve">赣州全诚物流有限公司（</t>
    </r>
    <r>
      <rPr>
        <sz val="10"/>
        <rFont val="宋体"/>
        <family val="0"/>
        <charset val="134"/>
      </rPr>
      <t xml:space="preserve">T3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535--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40</t>
    </r>
    <r>
      <rPr>
        <sz val="10"/>
        <rFont val="Noto Sans"/>
        <family val="2"/>
      </rPr>
      <t xml:space="preserve">挂）</t>
    </r>
  </si>
  <si>
    <t xml:space="preserve">143</t>
  </si>
  <si>
    <t xml:space="preserve">07228831</t>
  </si>
  <si>
    <t xml:space="preserve">35032119700925700701</t>
  </si>
  <si>
    <r>
      <rPr>
        <sz val="10"/>
        <rFont val="Noto Sans"/>
        <family val="2"/>
      </rPr>
      <t xml:space="preserve">赣州全诚物流有限公司（</t>
    </r>
    <r>
      <rPr>
        <sz val="10"/>
        <rFont val="宋体"/>
        <family val="0"/>
        <charset val="134"/>
      </rPr>
      <t xml:space="preserve">T3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526--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386</t>
    </r>
    <r>
      <rPr>
        <sz val="10"/>
        <rFont val="Noto Sans"/>
        <family val="2"/>
      </rPr>
      <t xml:space="preserve">挂）</t>
    </r>
  </si>
  <si>
    <t xml:space="preserve">144</t>
  </si>
  <si>
    <t xml:space="preserve">07228807</t>
  </si>
  <si>
    <t xml:space="preserve">35032119700925700802</t>
  </si>
  <si>
    <r>
      <rPr>
        <sz val="10"/>
        <rFont val="Noto Sans"/>
        <family val="2"/>
      </rPr>
      <t xml:space="preserve">赣州全诚物流有限公司（</t>
    </r>
    <r>
      <rPr>
        <sz val="10"/>
        <rFont val="宋体"/>
        <family val="0"/>
        <charset val="134"/>
      </rPr>
      <t xml:space="preserve">T17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513</t>
    </r>
    <r>
      <rPr>
        <sz val="10"/>
        <rFont val="Noto Sans"/>
        <family val="2"/>
      </rPr>
      <t xml:space="preserve">）</t>
    </r>
  </si>
  <si>
    <t xml:space="preserve">145</t>
  </si>
  <si>
    <t xml:space="preserve">07228800</t>
  </si>
  <si>
    <t xml:space="preserve">35032119700925700901</t>
  </si>
  <si>
    <r>
      <rPr>
        <sz val="10"/>
        <rFont val="Noto Sans"/>
        <family val="2"/>
      </rPr>
      <t xml:space="preserve">赣州全诚物流有限公司（</t>
    </r>
    <r>
      <rPr>
        <sz val="10"/>
        <rFont val="宋体"/>
        <family val="0"/>
        <charset val="134"/>
      </rPr>
      <t xml:space="preserve">T1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487</t>
    </r>
    <r>
      <rPr>
        <sz val="10"/>
        <rFont val="Noto Sans"/>
        <family val="2"/>
      </rPr>
      <t xml:space="preserve">）</t>
    </r>
  </si>
  <si>
    <t xml:space="preserve">146</t>
  </si>
  <si>
    <t xml:space="preserve">07228824</t>
  </si>
  <si>
    <t xml:space="preserve">350321197092577002</t>
  </si>
  <si>
    <r>
      <rPr>
        <sz val="10"/>
        <rFont val="Noto Sans"/>
        <family val="2"/>
      </rPr>
      <t xml:space="preserve">赣州全诚物流有限公司（</t>
    </r>
    <r>
      <rPr>
        <sz val="10"/>
        <rFont val="宋体"/>
        <family val="0"/>
        <charset val="134"/>
      </rPr>
      <t xml:space="preserve">T3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525--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385</t>
    </r>
    <r>
      <rPr>
        <sz val="10"/>
        <rFont val="Noto Sans"/>
        <family val="2"/>
      </rPr>
      <t xml:space="preserve">挂）</t>
    </r>
  </si>
  <si>
    <t xml:space="preserve">147</t>
  </si>
  <si>
    <t xml:space="preserve">07212552</t>
  </si>
  <si>
    <t xml:space="preserve">36020319760927302X</t>
  </si>
  <si>
    <r>
      <rPr>
        <sz val="10"/>
        <rFont val="Noto Sans"/>
        <family val="2"/>
      </rPr>
      <t xml:space="preserve">赣州口岸集装箱运输有限公司（</t>
    </r>
    <r>
      <rPr>
        <sz val="10"/>
        <rFont val="宋体"/>
        <family val="0"/>
        <charset val="134"/>
      </rPr>
      <t xml:space="preserve">T2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1963</t>
    </r>
    <r>
      <rPr>
        <sz val="10"/>
        <rFont val="Noto Sans"/>
        <family val="2"/>
      </rPr>
      <t xml:space="preserve">）</t>
    </r>
  </si>
  <si>
    <t xml:space="preserve">148</t>
  </si>
  <si>
    <t xml:space="preserve">07229039</t>
  </si>
  <si>
    <t xml:space="preserve">360701674491496B</t>
  </si>
  <si>
    <r>
      <rPr>
        <sz val="10"/>
        <rFont val="Noto Sans"/>
        <family val="2"/>
      </rPr>
      <t xml:space="preserve">赣州安成物流有限公司（</t>
    </r>
    <r>
      <rPr>
        <sz val="10"/>
        <rFont val="宋体"/>
        <family val="0"/>
        <charset val="134"/>
      </rPr>
      <t xml:space="preserve">T17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661</t>
    </r>
    <r>
      <rPr>
        <sz val="10"/>
        <rFont val="Noto Sans"/>
        <family val="2"/>
      </rPr>
      <t xml:space="preserve">）</t>
    </r>
  </si>
  <si>
    <t xml:space="preserve">149</t>
  </si>
  <si>
    <t xml:space="preserve">07100754</t>
  </si>
  <si>
    <t xml:space="preserve">360701705685062001</t>
  </si>
  <si>
    <r>
      <rPr>
        <sz val="10"/>
        <rFont val="Noto Sans"/>
        <family val="2"/>
      </rPr>
      <t xml:space="preserve">森海汽贸（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898</t>
    </r>
    <r>
      <rPr>
        <sz val="10"/>
        <rFont val="Noto Sans"/>
        <family val="2"/>
      </rPr>
      <t xml:space="preserve">）</t>
    </r>
  </si>
  <si>
    <t xml:space="preserve">150</t>
  </si>
  <si>
    <t xml:space="preserve">07100759</t>
  </si>
  <si>
    <t xml:space="preserve">360701705685062003</t>
  </si>
  <si>
    <r>
      <rPr>
        <sz val="10"/>
        <rFont val="Noto Sans"/>
        <family val="2"/>
      </rPr>
      <t xml:space="preserve">森海汽贸（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059</t>
    </r>
    <r>
      <rPr>
        <sz val="10"/>
        <rFont val="Noto Sans"/>
        <family val="2"/>
      </rPr>
      <t xml:space="preserve">）</t>
    </r>
  </si>
  <si>
    <t xml:space="preserve">151</t>
  </si>
  <si>
    <t xml:space="preserve">07111916</t>
  </si>
  <si>
    <t xml:space="preserve">360701705685062028</t>
  </si>
  <si>
    <r>
      <rPr>
        <sz val="10"/>
        <rFont val="Noto Sans"/>
        <family val="2"/>
      </rPr>
      <t xml:space="preserve">森海汽贸</t>
    </r>
    <r>
      <rPr>
        <sz val="10"/>
        <rFont val="宋体"/>
        <family val="0"/>
        <charset val="134"/>
      </rPr>
      <t xml:space="preserve">(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703)</t>
    </r>
  </si>
  <si>
    <t xml:space="preserve">152</t>
  </si>
  <si>
    <t xml:space="preserve">07111932</t>
  </si>
  <si>
    <t xml:space="preserve">360701705685062032</t>
  </si>
  <si>
    <r>
      <rPr>
        <sz val="10"/>
        <rFont val="Noto Sans"/>
        <family val="2"/>
      </rPr>
      <t xml:space="preserve">森海汽贸（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052)</t>
    </r>
  </si>
  <si>
    <t xml:space="preserve">153</t>
  </si>
  <si>
    <t xml:space="preserve">07111939</t>
  </si>
  <si>
    <t xml:space="preserve">360701705685062035</t>
  </si>
  <si>
    <r>
      <rPr>
        <sz val="10"/>
        <rFont val="Noto Sans"/>
        <family val="2"/>
      </rPr>
      <t xml:space="preserve">森海汽贸（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841</t>
    </r>
    <r>
      <rPr>
        <sz val="10"/>
        <rFont val="Noto Sans"/>
        <family val="2"/>
      </rPr>
      <t xml:space="preserve">）</t>
    </r>
  </si>
  <si>
    <t xml:space="preserve">154</t>
  </si>
  <si>
    <t xml:space="preserve">07100760</t>
  </si>
  <si>
    <t xml:space="preserve">360701705685062040</t>
  </si>
  <si>
    <r>
      <rPr>
        <sz val="10"/>
        <rFont val="Noto Sans"/>
        <family val="2"/>
      </rPr>
      <t xml:space="preserve">森海汽贸（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A748</t>
    </r>
    <r>
      <rPr>
        <sz val="10"/>
        <rFont val="Noto Sans"/>
        <family val="2"/>
      </rPr>
      <t xml:space="preserve">）</t>
    </r>
  </si>
  <si>
    <t xml:space="preserve">155</t>
  </si>
  <si>
    <t xml:space="preserve">07070245</t>
  </si>
  <si>
    <t xml:space="preserve">36070170568506204255</t>
  </si>
  <si>
    <r>
      <rPr>
        <sz val="10"/>
        <rFont val="Noto Sans"/>
        <family val="2"/>
      </rPr>
      <t xml:space="preserve">赣州市森海汽车贸易有限公司（</t>
    </r>
    <r>
      <rPr>
        <sz val="10"/>
        <rFont val="宋体"/>
        <family val="0"/>
        <charset val="134"/>
      </rPr>
      <t xml:space="preserve">T4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255</t>
    </r>
    <r>
      <rPr>
        <sz val="10"/>
        <rFont val="Noto Sans"/>
        <family val="2"/>
      </rPr>
      <t xml:space="preserve">）</t>
    </r>
  </si>
  <si>
    <t xml:space="preserve">156</t>
  </si>
  <si>
    <t xml:space="preserve">07170749</t>
  </si>
  <si>
    <t xml:space="preserve">36070170568506204716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716)</t>
    </r>
  </si>
  <si>
    <t xml:space="preserve">157</t>
  </si>
  <si>
    <t xml:space="preserve">07100846</t>
  </si>
  <si>
    <t xml:space="preserve">360701705685062048</t>
  </si>
  <si>
    <r>
      <rPr>
        <sz val="10"/>
        <rFont val="Noto Sans"/>
        <family val="2"/>
      </rPr>
      <t xml:space="preserve">森海汽贸（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322</t>
    </r>
    <r>
      <rPr>
        <sz val="10"/>
        <rFont val="Noto Sans"/>
        <family val="2"/>
      </rPr>
      <t xml:space="preserve">）</t>
    </r>
  </si>
  <si>
    <t xml:space="preserve">158</t>
  </si>
  <si>
    <t xml:space="preserve">07100851</t>
  </si>
  <si>
    <t xml:space="preserve">360701705685062049</t>
  </si>
  <si>
    <r>
      <rPr>
        <sz val="10"/>
        <rFont val="Noto Sans"/>
        <family val="2"/>
      </rPr>
      <t xml:space="preserve">森海汽贸（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895)</t>
    </r>
  </si>
  <si>
    <t xml:space="preserve">159</t>
  </si>
  <si>
    <t xml:space="preserve">07201808</t>
  </si>
  <si>
    <t xml:space="preserve">36070170568506205406</t>
  </si>
  <si>
    <r>
      <rPr>
        <sz val="10"/>
        <rFont val="Noto Sans"/>
        <family val="2"/>
      </rPr>
      <t xml:space="preserve">赣州市森海汽贸有限公司肖祥森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406</t>
    </r>
  </si>
  <si>
    <t xml:space="preserve">160</t>
  </si>
  <si>
    <t xml:space="preserve">07216092</t>
  </si>
  <si>
    <t xml:space="preserve">36070170568506205773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773</t>
    </r>
    <r>
      <rPr>
        <sz val="10"/>
        <rFont val="Noto Sans"/>
        <family val="2"/>
      </rPr>
      <t xml:space="preserve">）</t>
    </r>
  </si>
  <si>
    <t xml:space="preserve">161</t>
  </si>
  <si>
    <t xml:space="preserve">07189629</t>
  </si>
  <si>
    <t xml:space="preserve">36070170568506206663</t>
  </si>
  <si>
    <r>
      <rPr>
        <sz val="10"/>
        <rFont val="Noto Sans"/>
        <family val="2"/>
      </rPr>
      <t xml:space="preserve">赣州市森海汽车贸易有限公司肖祥森</t>
    </r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663</t>
    </r>
  </si>
  <si>
    <t xml:space="preserve">162</t>
  </si>
  <si>
    <t xml:space="preserve">07153020</t>
  </si>
  <si>
    <t xml:space="preserve">36070170568506206828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828)</t>
    </r>
  </si>
  <si>
    <t xml:space="preserve">163</t>
  </si>
  <si>
    <t xml:space="preserve">07212833</t>
  </si>
  <si>
    <t xml:space="preserve">36070170568506206952</t>
  </si>
  <si>
    <r>
      <rPr>
        <sz val="10"/>
        <rFont val="Noto Sans"/>
        <family val="2"/>
      </rPr>
      <t xml:space="preserve">赣州市森海汽车贸易有限公司肖祥森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952</t>
    </r>
  </si>
  <si>
    <t xml:space="preserve">164</t>
  </si>
  <si>
    <t xml:space="preserve">07204431</t>
  </si>
  <si>
    <t xml:space="preserve">36070170568506207342</t>
  </si>
  <si>
    <r>
      <rPr>
        <sz val="10"/>
        <rFont val="Noto Sans"/>
        <family val="2"/>
      </rPr>
      <t xml:space="preserve">赣州市森海汽贸有限公司肖祥森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342</t>
    </r>
  </si>
  <si>
    <t xml:space="preserve">165</t>
  </si>
  <si>
    <t xml:space="preserve">07152150</t>
  </si>
  <si>
    <t xml:space="preserve">36070170568506207403</t>
  </si>
  <si>
    <r>
      <rPr>
        <sz val="10"/>
        <rFont val="Noto Sans"/>
        <family val="2"/>
      </rPr>
      <t xml:space="preserve">森海汽贸肖祥森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403</t>
    </r>
  </si>
  <si>
    <t xml:space="preserve">166</t>
  </si>
  <si>
    <t xml:space="preserve">07218428</t>
  </si>
  <si>
    <t xml:space="preserve">36070170568506207495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495)</t>
    </r>
  </si>
  <si>
    <t xml:space="preserve">167</t>
  </si>
  <si>
    <t xml:space="preserve">07170743</t>
  </si>
  <si>
    <t xml:space="preserve">36070170568506207711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711)</t>
    </r>
  </si>
  <si>
    <t xml:space="preserve">168</t>
  </si>
  <si>
    <t xml:space="preserve">07152153</t>
  </si>
  <si>
    <t xml:space="preserve">36070170568506207803</t>
  </si>
  <si>
    <r>
      <rPr>
        <sz val="10"/>
        <rFont val="Noto Sans"/>
        <family val="2"/>
      </rPr>
      <t xml:space="preserve">森海汽贸肖祥森</t>
    </r>
    <r>
      <rPr>
        <sz val="10"/>
        <rFont val="宋体"/>
        <family val="0"/>
        <charset val="134"/>
      </rPr>
      <t xml:space="preserve">T3.7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803</t>
    </r>
  </si>
  <si>
    <t xml:space="preserve">169</t>
  </si>
  <si>
    <t xml:space="preserve">07124050</t>
  </si>
  <si>
    <t xml:space="preserve">36070170568506207829</t>
  </si>
  <si>
    <r>
      <rPr>
        <sz val="10"/>
        <rFont val="Noto Sans"/>
        <family val="2"/>
      </rPr>
      <t xml:space="preserve">森海汽贸（刘东北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829</t>
    </r>
    <r>
      <rPr>
        <sz val="10"/>
        <rFont val="Noto Sans"/>
        <family val="2"/>
      </rPr>
      <t xml:space="preserve">）</t>
    </r>
  </si>
  <si>
    <t xml:space="preserve">170</t>
  </si>
  <si>
    <t xml:space="preserve">07200566</t>
  </si>
  <si>
    <t xml:space="preserve">36070170568506208383</t>
  </si>
  <si>
    <r>
      <rPr>
        <sz val="10"/>
        <rFont val="Noto Sans"/>
        <family val="2"/>
      </rPr>
      <t xml:space="preserve">赣州市森海汽贸有限公司肖祥森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383</t>
    </r>
  </si>
  <si>
    <t xml:space="preserve">171</t>
  </si>
  <si>
    <t xml:space="preserve">07134148</t>
  </si>
  <si>
    <t xml:space="preserve">36070170568506208403</t>
  </si>
  <si>
    <r>
      <rPr>
        <sz val="10"/>
        <rFont val="Noto Sans"/>
        <family val="2"/>
      </rPr>
      <t xml:space="preserve">森海汽贸（毛碧如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403</t>
    </r>
    <r>
      <rPr>
        <sz val="10"/>
        <rFont val="Noto Sans"/>
        <family val="2"/>
      </rPr>
      <t xml:space="preserve">）</t>
    </r>
  </si>
  <si>
    <t xml:space="preserve">172</t>
  </si>
  <si>
    <t xml:space="preserve">07136180</t>
  </si>
  <si>
    <t xml:space="preserve">36070170568506208731</t>
  </si>
  <si>
    <r>
      <rPr>
        <sz val="10"/>
        <rFont val="Noto Sans"/>
        <family val="2"/>
      </rPr>
      <t xml:space="preserve">森海汽贸黄建芳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731</t>
    </r>
  </si>
  <si>
    <t xml:space="preserve">173</t>
  </si>
  <si>
    <t xml:space="preserve">07144776</t>
  </si>
  <si>
    <t xml:space="preserve">36070170568506209043</t>
  </si>
  <si>
    <r>
      <rPr>
        <sz val="10"/>
        <rFont val="Noto Sans"/>
        <family val="2"/>
      </rPr>
      <t xml:space="preserve">森海汽贸肖祥森（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043</t>
    </r>
    <r>
      <rPr>
        <sz val="10"/>
        <rFont val="Noto Sans"/>
        <family val="2"/>
      </rPr>
      <t xml:space="preserve">）</t>
    </r>
  </si>
  <si>
    <t xml:space="preserve">174</t>
  </si>
  <si>
    <t xml:space="preserve">07201804</t>
  </si>
  <si>
    <t xml:space="preserve">36070170568506209142</t>
  </si>
  <si>
    <r>
      <rPr>
        <sz val="10"/>
        <rFont val="Noto Sans"/>
        <family val="2"/>
      </rPr>
      <t xml:space="preserve">赣州市森海汽贸有限公司肖祥森</t>
    </r>
    <r>
      <rPr>
        <sz val="10"/>
        <rFont val="宋体"/>
        <family val="0"/>
        <charset val="134"/>
      </rPr>
      <t xml:space="preserve">T10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142</t>
    </r>
  </si>
  <si>
    <t xml:space="preserve">175</t>
  </si>
  <si>
    <t xml:space="preserve">07153016</t>
  </si>
  <si>
    <t xml:space="preserve">36070170568506209291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291)</t>
    </r>
  </si>
  <si>
    <t xml:space="preserve">176</t>
  </si>
  <si>
    <t xml:space="preserve">07153017</t>
  </si>
  <si>
    <t xml:space="preserve">36070170568506209429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429)</t>
    </r>
  </si>
  <si>
    <t xml:space="preserve">177</t>
  </si>
  <si>
    <t xml:space="preserve">07155653</t>
  </si>
  <si>
    <t xml:space="preserve">36070170568506209602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602)</t>
    </r>
  </si>
  <si>
    <t xml:space="preserve">178</t>
  </si>
  <si>
    <t xml:space="preserve">07155657</t>
  </si>
  <si>
    <t xml:space="preserve">36070170568506209605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605)</t>
    </r>
  </si>
  <si>
    <t xml:space="preserve">179</t>
  </si>
  <si>
    <t xml:space="preserve">07170746</t>
  </si>
  <si>
    <t xml:space="preserve">36070170568506209721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721)</t>
    </r>
  </si>
  <si>
    <t xml:space="preserve">180</t>
  </si>
  <si>
    <t xml:space="preserve">07218433</t>
  </si>
  <si>
    <t xml:space="preserve">36070170568506209749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1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749)</t>
    </r>
  </si>
  <si>
    <t xml:space="preserve">181</t>
  </si>
  <si>
    <t xml:space="preserve">07148633</t>
  </si>
  <si>
    <t xml:space="preserve">3607017056850620Q268</t>
  </si>
  <si>
    <r>
      <rPr>
        <sz val="10"/>
        <rFont val="Noto Sans"/>
        <family val="2"/>
      </rPr>
      <t xml:space="preserve">森海汽贸肖祥森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Q268</t>
    </r>
  </si>
  <si>
    <t xml:space="preserve">182</t>
  </si>
  <si>
    <t xml:space="preserve">07189626</t>
  </si>
  <si>
    <t xml:space="preserve">36070170568506210153</t>
  </si>
  <si>
    <r>
      <rPr>
        <sz val="10"/>
        <rFont val="Noto Sans"/>
        <family val="2"/>
      </rPr>
      <t xml:space="preserve">赣州市森海汽车贸易有限公司肖祥森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153</t>
    </r>
  </si>
  <si>
    <t xml:space="preserve">183</t>
  </si>
  <si>
    <t xml:space="preserve">07200629</t>
  </si>
  <si>
    <t xml:space="preserve">36070170568506210403</t>
  </si>
  <si>
    <r>
      <rPr>
        <sz val="10"/>
        <rFont val="Noto Sans"/>
        <family val="2"/>
      </rPr>
      <t xml:space="preserve">赣州市森海汽贸有限公司肖祥森</t>
    </r>
    <r>
      <rPr>
        <sz val="10"/>
        <rFont val="宋体"/>
        <family val="0"/>
        <charset val="134"/>
      </rPr>
      <t xml:space="preserve">T1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403</t>
    </r>
  </si>
  <si>
    <t xml:space="preserve">184</t>
  </si>
  <si>
    <t xml:space="preserve">07197444</t>
  </si>
  <si>
    <t xml:space="preserve">36070170568506210666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10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666)</t>
    </r>
  </si>
  <si>
    <t xml:space="preserve">185</t>
  </si>
  <si>
    <t xml:space="preserve">07197441</t>
  </si>
  <si>
    <t xml:space="preserve">36070170568506210723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10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723)</t>
    </r>
  </si>
  <si>
    <t xml:space="preserve">186</t>
  </si>
  <si>
    <t xml:space="preserve">07186018</t>
  </si>
  <si>
    <t xml:space="preserve">36070170568506210726</t>
  </si>
  <si>
    <r>
      <rPr>
        <sz val="10"/>
        <rFont val="Noto Sans"/>
        <family val="2"/>
      </rPr>
      <t xml:space="preserve">赣州市森海汽车贸易有限公司肖祥森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726</t>
    </r>
  </si>
  <si>
    <t xml:space="preserve">187</t>
  </si>
  <si>
    <t xml:space="preserve">07218432</t>
  </si>
  <si>
    <t xml:space="preserve">36070170568506210741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10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741)</t>
    </r>
  </si>
  <si>
    <t xml:space="preserve">188</t>
  </si>
  <si>
    <t xml:space="preserve">07203339</t>
  </si>
  <si>
    <t xml:space="preserve">36070170568506211899</t>
  </si>
  <si>
    <r>
      <rPr>
        <sz val="10"/>
        <rFont val="Noto Sans"/>
        <family val="2"/>
      </rPr>
      <t xml:space="preserve">赣州市森海汽贸有限公司肖祥森</t>
    </r>
    <r>
      <rPr>
        <sz val="10"/>
        <rFont val="宋体"/>
        <family val="0"/>
        <charset val="134"/>
      </rPr>
      <t xml:space="preserve">T10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1899</t>
    </r>
  </si>
  <si>
    <t xml:space="preserve">189</t>
  </si>
  <si>
    <t xml:space="preserve">07204430</t>
  </si>
  <si>
    <t xml:space="preserve">36070170568506211942</t>
  </si>
  <si>
    <r>
      <rPr>
        <sz val="10"/>
        <rFont val="Noto Sans"/>
        <family val="2"/>
      </rPr>
      <t xml:space="preserve">赣州市森海汽贸有限公司肖祥森</t>
    </r>
    <r>
      <rPr>
        <sz val="10"/>
        <rFont val="宋体"/>
        <family val="0"/>
        <charset val="134"/>
      </rPr>
      <t xml:space="preserve">T10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1942</t>
    </r>
  </si>
  <si>
    <t xml:space="preserve">190</t>
  </si>
  <si>
    <t xml:space="preserve">07204814</t>
  </si>
  <si>
    <t xml:space="preserve">36070170568506212023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1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023)</t>
    </r>
  </si>
  <si>
    <t xml:space="preserve">191</t>
  </si>
  <si>
    <t xml:space="preserve">07211520</t>
  </si>
  <si>
    <t xml:space="preserve">36070170568506212272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272)</t>
    </r>
  </si>
  <si>
    <t xml:space="preserve">192</t>
  </si>
  <si>
    <t xml:space="preserve">07211517</t>
  </si>
  <si>
    <t xml:space="preserve">36070170568506212305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305)</t>
    </r>
  </si>
  <si>
    <t xml:space="preserve">193</t>
  </si>
  <si>
    <t xml:space="preserve">07211518</t>
  </si>
  <si>
    <t xml:space="preserve">36070170568506212329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329)</t>
    </r>
  </si>
  <si>
    <t xml:space="preserve">194</t>
  </si>
  <si>
    <t xml:space="preserve">07212831</t>
  </si>
  <si>
    <t xml:space="preserve">36070170568506212411</t>
  </si>
  <si>
    <r>
      <rPr>
        <sz val="10"/>
        <rFont val="Noto Sans"/>
        <family val="2"/>
      </rPr>
      <t xml:space="preserve">赣州市森海汽车贸易有限公司肖祥森</t>
    </r>
    <r>
      <rPr>
        <sz val="10"/>
        <rFont val="宋体"/>
        <family val="0"/>
        <charset val="134"/>
      </rPr>
      <t xml:space="preserve">T10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411</t>
    </r>
  </si>
  <si>
    <t xml:space="preserve">195</t>
  </si>
  <si>
    <t xml:space="preserve">07214011</t>
  </si>
  <si>
    <t xml:space="preserve">36070170568506212457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457)</t>
    </r>
  </si>
  <si>
    <t xml:space="preserve">196</t>
  </si>
  <si>
    <t xml:space="preserve">07216183</t>
  </si>
  <si>
    <t xml:space="preserve">36070170568506212599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18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599</t>
    </r>
    <r>
      <rPr>
        <sz val="10"/>
        <rFont val="Noto Sans"/>
        <family val="2"/>
      </rPr>
      <t xml:space="preserve">）</t>
    </r>
  </si>
  <si>
    <t xml:space="preserve">197</t>
  </si>
  <si>
    <t xml:space="preserve">07121120</t>
  </si>
  <si>
    <t xml:space="preserve">360701705685062A8913</t>
  </si>
  <si>
    <r>
      <rPr>
        <sz val="10"/>
        <rFont val="Noto Sans"/>
        <family val="2"/>
      </rPr>
      <t xml:space="preserve">森海汽贸（朱佐华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8913</t>
    </r>
    <r>
      <rPr>
        <sz val="10"/>
        <rFont val="Noto Sans"/>
        <family val="2"/>
      </rPr>
      <t xml:space="preserve">）</t>
    </r>
  </si>
  <si>
    <t xml:space="preserve">198</t>
  </si>
  <si>
    <t xml:space="preserve">07218430</t>
  </si>
  <si>
    <t xml:space="preserve">360701705685062M8512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M8512)</t>
    </r>
  </si>
  <si>
    <t xml:space="preserve">199</t>
  </si>
  <si>
    <t xml:space="preserve">07211516</t>
  </si>
  <si>
    <t xml:space="preserve">360701705685062S0876</t>
  </si>
  <si>
    <r>
      <rPr>
        <sz val="10"/>
        <rFont val="Noto Sans"/>
        <family val="2"/>
      </rPr>
      <t xml:space="preserve">赣州市森海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肖祥森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S0876)</t>
    </r>
  </si>
  <si>
    <t xml:space="preserve">200</t>
  </si>
  <si>
    <t xml:space="preserve">07212830</t>
  </si>
  <si>
    <t xml:space="preserve">360701705685062U9386</t>
  </si>
  <si>
    <r>
      <rPr>
        <sz val="10"/>
        <rFont val="Noto Sans"/>
        <family val="2"/>
      </rPr>
      <t xml:space="preserve">赣州市森海汽车贸易有限公司肖祥森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U9386</t>
    </r>
  </si>
  <si>
    <t xml:space="preserve">201</t>
  </si>
  <si>
    <t xml:space="preserve">07227063</t>
  </si>
  <si>
    <t xml:space="preserve">36070357360870X12823</t>
  </si>
  <si>
    <r>
      <rPr>
        <sz val="10"/>
        <rFont val="Noto Sans"/>
        <family val="2"/>
      </rPr>
      <t xml:space="preserve">赣州锦泓物流有限公司赣</t>
    </r>
    <r>
      <rPr>
        <sz val="10"/>
        <rFont val="宋体"/>
        <family val="0"/>
        <charset val="134"/>
      </rPr>
      <t xml:space="preserve">B12823</t>
    </r>
  </si>
  <si>
    <t xml:space="preserve">202</t>
  </si>
  <si>
    <t xml:space="preserve">07139568</t>
  </si>
  <si>
    <t xml:space="preserve">360703672447817690</t>
  </si>
  <si>
    <r>
      <rPr>
        <sz val="10"/>
        <rFont val="Noto Sans"/>
        <family val="2"/>
      </rPr>
      <t xml:space="preserve">赣州口岸集装箱</t>
    </r>
    <r>
      <rPr>
        <sz val="10"/>
        <rFont val="宋体"/>
        <family val="0"/>
        <charset val="134"/>
      </rPr>
      <t xml:space="preserve">T30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918</t>
    </r>
  </si>
  <si>
    <t xml:space="preserve">203</t>
  </si>
  <si>
    <t xml:space="preserve">07046164</t>
  </si>
  <si>
    <t xml:space="preserve">360782198400084131</t>
  </si>
  <si>
    <r>
      <rPr>
        <sz val="10"/>
        <rFont val="Noto Sans"/>
        <family val="2"/>
      </rPr>
      <t xml:space="preserve">彭爱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T4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483)</t>
    </r>
  </si>
  <si>
    <t xml:space="preserve">204</t>
  </si>
  <si>
    <t xml:space="preserve">07100038</t>
  </si>
  <si>
    <t xml:space="preserve">362100000000000740</t>
  </si>
  <si>
    <r>
      <rPr>
        <sz val="10"/>
        <rFont val="Noto Sans"/>
        <family val="2"/>
      </rPr>
      <t xml:space="preserve">傅伟群（智信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0740)</t>
    </r>
  </si>
  <si>
    <t xml:space="preserve">205</t>
  </si>
  <si>
    <t xml:space="preserve">07100377</t>
  </si>
  <si>
    <t xml:space="preserve">362100000000004183</t>
  </si>
  <si>
    <r>
      <rPr>
        <sz val="10"/>
        <rFont val="Noto Sans"/>
        <family val="2"/>
      </rPr>
      <t xml:space="preserve">钟永泰（智信</t>
    </r>
    <r>
      <rPr>
        <sz val="10"/>
        <rFont val="宋体"/>
        <family val="0"/>
        <charset val="134"/>
      </rPr>
      <t xml:space="preserve">T4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183</t>
    </r>
    <r>
      <rPr>
        <sz val="10"/>
        <rFont val="Noto Sans"/>
        <family val="2"/>
      </rPr>
      <t xml:space="preserve">）</t>
    </r>
  </si>
  <si>
    <t xml:space="preserve">206</t>
  </si>
  <si>
    <t xml:space="preserve">07228835</t>
  </si>
  <si>
    <t xml:space="preserve">362100000000005025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7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025</t>
    </r>
  </si>
  <si>
    <t xml:space="preserve">207</t>
  </si>
  <si>
    <t xml:space="preserve">07100309</t>
  </si>
  <si>
    <t xml:space="preserve">362100000000005749</t>
  </si>
  <si>
    <r>
      <rPr>
        <sz val="10"/>
        <rFont val="Noto Sans"/>
        <family val="2"/>
      </rPr>
      <t xml:space="preserve">陈桥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信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749)</t>
    </r>
  </si>
  <si>
    <t xml:space="preserve">208</t>
  </si>
  <si>
    <t xml:space="preserve">07100378</t>
  </si>
  <si>
    <t xml:space="preserve">362100000000005969</t>
  </si>
  <si>
    <r>
      <rPr>
        <sz val="10"/>
        <rFont val="Noto Sans"/>
        <family val="2"/>
      </rPr>
      <t xml:space="preserve">杜世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信</t>
    </r>
    <r>
      <rPr>
        <sz val="10"/>
        <rFont val="宋体"/>
        <family val="0"/>
        <charset val="134"/>
      </rPr>
      <t xml:space="preserve">T9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969)</t>
    </r>
  </si>
  <si>
    <t xml:space="preserve">209</t>
  </si>
  <si>
    <t xml:space="preserve">07100935</t>
  </si>
  <si>
    <t xml:space="preserve">362100000000008130</t>
  </si>
  <si>
    <r>
      <rPr>
        <sz val="10"/>
        <rFont val="Noto Sans"/>
        <family val="2"/>
      </rPr>
      <t xml:space="preserve">幸仁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信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130)</t>
    </r>
  </si>
  <si>
    <t xml:space="preserve">210</t>
  </si>
  <si>
    <t xml:space="preserve">07228798</t>
  </si>
  <si>
    <t xml:space="preserve">362100090701365001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0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719)</t>
    </r>
  </si>
  <si>
    <t xml:space="preserve">211</t>
  </si>
  <si>
    <t xml:space="preserve">07228801</t>
  </si>
  <si>
    <t xml:space="preserve">362100090701365008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4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320</t>
    </r>
    <r>
      <rPr>
        <sz val="10"/>
        <rFont val="Noto Sans"/>
        <family val="2"/>
      </rPr>
      <t xml:space="preserve">）</t>
    </r>
  </si>
  <si>
    <t xml:space="preserve">212</t>
  </si>
  <si>
    <t xml:space="preserve">07228804</t>
  </si>
  <si>
    <t xml:space="preserve">362100090701365009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320</t>
    </r>
    <r>
      <rPr>
        <sz val="10"/>
        <rFont val="Noto Sans"/>
        <family val="2"/>
      </rPr>
      <t xml:space="preserve">）</t>
    </r>
  </si>
  <si>
    <t xml:space="preserve">213</t>
  </si>
  <si>
    <t xml:space="preserve">07228808</t>
  </si>
  <si>
    <t xml:space="preserve">362100090701365013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853</t>
    </r>
  </si>
  <si>
    <t xml:space="preserve">214</t>
  </si>
  <si>
    <t xml:space="preserve">07228809</t>
  </si>
  <si>
    <t xml:space="preserve">362100090701365015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683</t>
    </r>
  </si>
  <si>
    <t xml:space="preserve">215</t>
  </si>
  <si>
    <t xml:space="preserve">07228811</t>
  </si>
  <si>
    <t xml:space="preserve">362100090701365016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8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162</t>
    </r>
  </si>
  <si>
    <t xml:space="preserve">216</t>
  </si>
  <si>
    <t xml:space="preserve">07228813</t>
  </si>
  <si>
    <t xml:space="preserve">362100090701365025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478)</t>
    </r>
  </si>
  <si>
    <t xml:space="preserve">217</t>
  </si>
  <si>
    <t xml:space="preserve">07228815</t>
  </si>
  <si>
    <t xml:space="preserve">362100090701365032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4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085)</t>
    </r>
  </si>
  <si>
    <t xml:space="preserve">218</t>
  </si>
  <si>
    <t xml:space="preserve">07228821</t>
  </si>
  <si>
    <t xml:space="preserve">362100090701365041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2894)</t>
    </r>
  </si>
  <si>
    <t xml:space="preserve">219</t>
  </si>
  <si>
    <t xml:space="preserve">07228837</t>
  </si>
  <si>
    <t xml:space="preserve">362100090701365045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9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160)</t>
    </r>
  </si>
  <si>
    <t xml:space="preserve">220</t>
  </si>
  <si>
    <t xml:space="preserve">07228839</t>
  </si>
  <si>
    <t xml:space="preserve">362100090701365051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4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826</t>
    </r>
  </si>
  <si>
    <t xml:space="preserve">221</t>
  </si>
  <si>
    <t xml:space="preserve">07228841</t>
  </si>
  <si>
    <t xml:space="preserve">362100090701365056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7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270</t>
    </r>
  </si>
  <si>
    <t xml:space="preserve">222</t>
  </si>
  <si>
    <t xml:space="preserve">07228853</t>
  </si>
  <si>
    <t xml:space="preserve">362100090701365059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215</t>
    </r>
  </si>
  <si>
    <t xml:space="preserve">223</t>
  </si>
  <si>
    <t xml:space="preserve">07228854</t>
  </si>
  <si>
    <t xml:space="preserve">362100090701365060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4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316</t>
    </r>
  </si>
  <si>
    <t xml:space="preserve">224</t>
  </si>
  <si>
    <t xml:space="preserve">07228856</t>
  </si>
  <si>
    <t xml:space="preserve">362100090701365063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812)</t>
    </r>
  </si>
  <si>
    <t xml:space="preserve">225</t>
  </si>
  <si>
    <t xml:space="preserve">07228858</t>
  </si>
  <si>
    <t xml:space="preserve">362100090701365064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1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018)</t>
    </r>
  </si>
  <si>
    <t xml:space="preserve">226</t>
  </si>
  <si>
    <t xml:space="preserve">07228823</t>
  </si>
  <si>
    <t xml:space="preserve">362100090701365075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588</t>
    </r>
  </si>
  <si>
    <t xml:space="preserve">227</t>
  </si>
  <si>
    <t xml:space="preserve">07228826</t>
  </si>
  <si>
    <t xml:space="preserve">362100090701365077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107</t>
    </r>
  </si>
  <si>
    <t xml:space="preserve">228</t>
  </si>
  <si>
    <t xml:space="preserve">07228828</t>
  </si>
  <si>
    <t xml:space="preserve">362100090701365079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6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3983</t>
    </r>
  </si>
  <si>
    <t xml:space="preserve">229</t>
  </si>
  <si>
    <t xml:space="preserve">07228830</t>
  </si>
  <si>
    <t xml:space="preserve">362100090701365082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10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436)</t>
    </r>
  </si>
  <si>
    <t xml:space="preserve">230</t>
  </si>
  <si>
    <t xml:space="preserve">07228832</t>
  </si>
  <si>
    <t xml:space="preserve">362100090701365083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4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213)</t>
    </r>
  </si>
  <si>
    <t xml:space="preserve">231</t>
  </si>
  <si>
    <t xml:space="preserve">07228834</t>
  </si>
  <si>
    <t xml:space="preserve">362100090701365090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783)</t>
    </r>
  </si>
  <si>
    <t xml:space="preserve">232</t>
  </si>
  <si>
    <t xml:space="preserve">07228861</t>
  </si>
  <si>
    <t xml:space="preserve">362100090701365092</t>
  </si>
  <si>
    <r>
      <rPr>
        <sz val="10"/>
        <rFont val="Noto Sans"/>
        <family val="2"/>
      </rPr>
      <t xml:space="preserve">赣州市交通货运服务有限公司</t>
    </r>
    <r>
      <rPr>
        <sz val="10"/>
        <rFont val="宋体"/>
        <family val="0"/>
        <charset val="134"/>
      </rPr>
      <t xml:space="preserve">(T4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337)</t>
    </r>
  </si>
  <si>
    <t xml:space="preserve">233</t>
  </si>
  <si>
    <t xml:space="preserve">07228862</t>
  </si>
  <si>
    <t xml:space="preserve">362100090701365096</t>
  </si>
  <si>
    <r>
      <rPr>
        <sz val="10"/>
        <rFont val="Noto Sans"/>
        <family val="2"/>
      </rPr>
      <t xml:space="preserve">赣州市交通货运服务有限公司</t>
    </r>
    <r>
      <rPr>
        <sz val="10"/>
        <rFont val="宋体"/>
        <family val="0"/>
        <charset val="134"/>
      </rPr>
      <t xml:space="preserve">(T4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397)</t>
    </r>
  </si>
  <si>
    <t xml:space="preserve">234</t>
  </si>
  <si>
    <t xml:space="preserve">07228863</t>
  </si>
  <si>
    <t xml:space="preserve">362100090701365103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4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206)</t>
    </r>
  </si>
  <si>
    <t xml:space="preserve">235</t>
  </si>
  <si>
    <t xml:space="preserve">07228897</t>
  </si>
  <si>
    <t xml:space="preserve">362100090701365104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4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275)</t>
    </r>
  </si>
  <si>
    <t xml:space="preserve">236</t>
  </si>
  <si>
    <t xml:space="preserve">07228898</t>
  </si>
  <si>
    <t xml:space="preserve">362100090701365106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989)</t>
    </r>
  </si>
  <si>
    <t xml:space="preserve">237</t>
  </si>
  <si>
    <t xml:space="preserve">07228899</t>
  </si>
  <si>
    <t xml:space="preserve">362100090701365107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872)</t>
    </r>
  </si>
  <si>
    <t xml:space="preserve">238</t>
  </si>
  <si>
    <t xml:space="preserve">07228900</t>
  </si>
  <si>
    <t xml:space="preserve">362100090701365108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982)</t>
    </r>
  </si>
  <si>
    <t xml:space="preserve">239</t>
  </si>
  <si>
    <t xml:space="preserve">07228902</t>
  </si>
  <si>
    <t xml:space="preserve">362100090701365109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002)</t>
    </r>
  </si>
  <si>
    <t xml:space="preserve">240</t>
  </si>
  <si>
    <t xml:space="preserve">07228903</t>
  </si>
  <si>
    <t xml:space="preserve">362100090701365110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210</t>
    </r>
  </si>
  <si>
    <t xml:space="preserve">241</t>
  </si>
  <si>
    <t xml:space="preserve">07228904</t>
  </si>
  <si>
    <t xml:space="preserve">362100090701365114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951)</t>
    </r>
  </si>
  <si>
    <t xml:space="preserve">242</t>
  </si>
  <si>
    <t xml:space="preserve">07228905</t>
  </si>
  <si>
    <t xml:space="preserve">362100090701365115</t>
  </si>
  <si>
    <r>
      <rPr>
        <sz val="10"/>
        <rFont val="Noto Sans"/>
        <family val="2"/>
      </rPr>
      <t xml:space="preserve">赣州市交通货运服务有限公司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978</t>
    </r>
  </si>
  <si>
    <t xml:space="preserve">243</t>
  </si>
  <si>
    <t xml:space="preserve">07228907</t>
  </si>
  <si>
    <t xml:space="preserve">362100090701365119</t>
  </si>
  <si>
    <r>
      <rPr>
        <sz val="10"/>
        <rFont val="Noto Sans"/>
        <family val="2"/>
      </rPr>
      <t xml:space="preserve">赣州市交通货运服务有限公司</t>
    </r>
    <r>
      <rPr>
        <sz val="10"/>
        <rFont val="宋体"/>
        <family val="0"/>
        <charset val="134"/>
      </rPr>
      <t xml:space="preserve">(T4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289)</t>
    </r>
  </si>
  <si>
    <t xml:space="preserve">244</t>
  </si>
  <si>
    <t xml:space="preserve">07228908</t>
  </si>
  <si>
    <t xml:space="preserve">362100090701365120</t>
  </si>
  <si>
    <r>
      <rPr>
        <sz val="10"/>
        <rFont val="Noto Sans"/>
        <family val="2"/>
      </rPr>
      <t xml:space="preserve">赣州市交通货运服务有限公司</t>
    </r>
    <r>
      <rPr>
        <sz val="10"/>
        <rFont val="宋体"/>
        <family val="0"/>
        <charset val="134"/>
      </rPr>
      <t xml:space="preserve">(T3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209)</t>
    </r>
  </si>
  <si>
    <t xml:space="preserve">245</t>
  </si>
  <si>
    <t xml:space="preserve">07228909</t>
  </si>
  <si>
    <t xml:space="preserve">362100090701365122</t>
  </si>
  <si>
    <r>
      <rPr>
        <sz val="10"/>
        <rFont val="Noto Sans"/>
        <family val="2"/>
      </rPr>
      <t xml:space="preserve">赣州市交通货运服务有限公司</t>
    </r>
    <r>
      <rPr>
        <sz val="10"/>
        <rFont val="宋体"/>
        <family val="0"/>
        <charset val="134"/>
      </rPr>
      <t xml:space="preserve">(T7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439)</t>
    </r>
  </si>
  <si>
    <t xml:space="preserve">246</t>
  </si>
  <si>
    <t xml:space="preserve">07228910</t>
  </si>
  <si>
    <t xml:space="preserve">362100090701365124</t>
  </si>
  <si>
    <r>
      <rPr>
        <sz val="10"/>
        <rFont val="Noto Sans"/>
        <family val="2"/>
      </rPr>
      <t xml:space="preserve">赣州市交通货运服务有限公司</t>
    </r>
    <r>
      <rPr>
        <sz val="10"/>
        <rFont val="宋体"/>
        <family val="0"/>
        <charset val="134"/>
      </rPr>
      <t xml:space="preserve">(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3563)</t>
    </r>
  </si>
  <si>
    <t xml:space="preserve">247</t>
  </si>
  <si>
    <t xml:space="preserve">07228912</t>
  </si>
  <si>
    <t xml:space="preserve">362100090701365126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/A5659</t>
    </r>
  </si>
  <si>
    <t xml:space="preserve">248</t>
  </si>
  <si>
    <t xml:space="preserve">07228914</t>
  </si>
  <si>
    <t xml:space="preserve">362100090701365127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1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030</t>
    </r>
  </si>
  <si>
    <t xml:space="preserve">249</t>
  </si>
  <si>
    <t xml:space="preserve">07228915</t>
  </si>
  <si>
    <t xml:space="preserve">362100090701365128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3418</t>
    </r>
    <r>
      <rPr>
        <sz val="10"/>
        <rFont val="Noto Sans"/>
        <family val="2"/>
      </rPr>
      <t xml:space="preserve">）</t>
    </r>
  </si>
  <si>
    <t xml:space="preserve">250</t>
  </si>
  <si>
    <t xml:space="preserve">07228916</t>
  </si>
  <si>
    <t xml:space="preserve">362100090701365130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6380)</t>
    </r>
  </si>
  <si>
    <t xml:space="preserve">251</t>
  </si>
  <si>
    <t xml:space="preserve">07228917</t>
  </si>
  <si>
    <t xml:space="preserve">362100090701365131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4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173)</t>
    </r>
  </si>
  <si>
    <t xml:space="preserve">252</t>
  </si>
  <si>
    <t xml:space="preserve">07228918</t>
  </si>
  <si>
    <t xml:space="preserve">362100090701365132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7256</t>
    </r>
  </si>
  <si>
    <t xml:space="preserve">253</t>
  </si>
  <si>
    <t xml:space="preserve">07228920</t>
  </si>
  <si>
    <t xml:space="preserve">362100090701365133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6407</t>
    </r>
  </si>
  <si>
    <t xml:space="preserve">254</t>
  </si>
  <si>
    <t xml:space="preserve">07228921</t>
  </si>
  <si>
    <t xml:space="preserve">362100090701365136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6015)</t>
    </r>
  </si>
  <si>
    <t xml:space="preserve">255</t>
  </si>
  <si>
    <t xml:space="preserve">07228922</t>
  </si>
  <si>
    <t xml:space="preserve">362100090701365139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9276)</t>
    </r>
  </si>
  <si>
    <t xml:space="preserve">256</t>
  </si>
  <si>
    <t xml:space="preserve">07228931</t>
  </si>
  <si>
    <t xml:space="preserve">257</t>
  </si>
  <si>
    <t xml:space="preserve">07228932</t>
  </si>
  <si>
    <t xml:space="preserve">362100090701365140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9236)</t>
    </r>
  </si>
  <si>
    <t xml:space="preserve">258</t>
  </si>
  <si>
    <t xml:space="preserve">07228923</t>
  </si>
  <si>
    <t xml:space="preserve">259</t>
  </si>
  <si>
    <t xml:space="preserve">07228933</t>
  </si>
  <si>
    <t xml:space="preserve">362100090701365141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9231)</t>
    </r>
  </si>
  <si>
    <t xml:space="preserve">260</t>
  </si>
  <si>
    <t xml:space="preserve">07228924</t>
  </si>
  <si>
    <t xml:space="preserve">261</t>
  </si>
  <si>
    <t xml:space="preserve">07228934</t>
  </si>
  <si>
    <t xml:space="preserve">362100090701365142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9499)</t>
    </r>
  </si>
  <si>
    <t xml:space="preserve">262</t>
  </si>
  <si>
    <t xml:space="preserve">07228925</t>
  </si>
  <si>
    <t xml:space="preserve">263</t>
  </si>
  <si>
    <t xml:space="preserve">07228926</t>
  </si>
  <si>
    <t xml:space="preserve">362100090701365143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9336</t>
    </r>
    <r>
      <rPr>
        <sz val="10"/>
        <rFont val="Noto Sans"/>
        <family val="2"/>
      </rPr>
      <t xml:space="preserve">）</t>
    </r>
  </si>
  <si>
    <t xml:space="preserve">264</t>
  </si>
  <si>
    <t xml:space="preserve">07228935</t>
  </si>
  <si>
    <t xml:space="preserve">265</t>
  </si>
  <si>
    <t xml:space="preserve">07228939</t>
  </si>
  <si>
    <t xml:space="preserve">362100090701365144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9563</t>
    </r>
    <r>
      <rPr>
        <sz val="10"/>
        <rFont val="Noto Sans"/>
        <family val="2"/>
      </rPr>
      <t xml:space="preserve">）</t>
    </r>
  </si>
  <si>
    <t xml:space="preserve">266</t>
  </si>
  <si>
    <t xml:space="preserve">07228942</t>
  </si>
  <si>
    <t xml:space="preserve">362100090701365145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9680</t>
    </r>
    <r>
      <rPr>
        <sz val="10"/>
        <rFont val="Noto Sans"/>
        <family val="2"/>
      </rPr>
      <t xml:space="preserve">）</t>
    </r>
  </si>
  <si>
    <t xml:space="preserve">267</t>
  </si>
  <si>
    <t xml:space="preserve">07228945</t>
  </si>
  <si>
    <t xml:space="preserve">362100090701365146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9748</t>
    </r>
    <r>
      <rPr>
        <sz val="10"/>
        <rFont val="Noto Sans"/>
        <family val="2"/>
      </rPr>
      <t xml:space="preserve">）</t>
    </r>
  </si>
  <si>
    <t xml:space="preserve">268</t>
  </si>
  <si>
    <t xml:space="preserve">07228944</t>
  </si>
  <si>
    <t xml:space="preserve">362100090701365147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9561)</t>
    </r>
  </si>
  <si>
    <t xml:space="preserve">269</t>
  </si>
  <si>
    <t xml:space="preserve">07228948</t>
  </si>
  <si>
    <t xml:space="preserve">362100090701365148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9480)</t>
    </r>
  </si>
  <si>
    <t xml:space="preserve">270</t>
  </si>
  <si>
    <t xml:space="preserve">07228927</t>
  </si>
  <si>
    <t xml:space="preserve">362100090701365149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9102)</t>
    </r>
  </si>
  <si>
    <t xml:space="preserve">271</t>
  </si>
  <si>
    <t xml:space="preserve">07228937</t>
  </si>
  <si>
    <t xml:space="preserve">362100090701365150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9380)</t>
    </r>
  </si>
  <si>
    <t xml:space="preserve">272</t>
  </si>
  <si>
    <t xml:space="preserve">07228938</t>
  </si>
  <si>
    <t xml:space="preserve">362100090701365151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9496)</t>
    </r>
  </si>
  <si>
    <t xml:space="preserve">273</t>
  </si>
  <si>
    <t xml:space="preserve">07228940</t>
  </si>
  <si>
    <t xml:space="preserve">362100090701365152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9609)</t>
    </r>
  </si>
  <si>
    <t xml:space="preserve">274</t>
  </si>
  <si>
    <t xml:space="preserve">07228941</t>
  </si>
  <si>
    <t xml:space="preserve">362100090701365153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9580)</t>
    </r>
  </si>
  <si>
    <t xml:space="preserve">275</t>
  </si>
  <si>
    <t xml:space="preserve">07228943</t>
  </si>
  <si>
    <t xml:space="preserve">362100090701365154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9586)</t>
    </r>
  </si>
  <si>
    <t xml:space="preserve">276</t>
  </si>
  <si>
    <t xml:space="preserve">07228949</t>
  </si>
  <si>
    <t xml:space="preserve">362100090701365155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A022)</t>
    </r>
  </si>
  <si>
    <t xml:space="preserve">277</t>
  </si>
  <si>
    <t xml:space="preserve">07228950</t>
  </si>
  <si>
    <t xml:space="preserve">362100090701365157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9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177</t>
    </r>
    <r>
      <rPr>
        <sz val="10"/>
        <rFont val="Noto Sans"/>
        <family val="2"/>
      </rPr>
      <t xml:space="preserve">）</t>
    </r>
  </si>
  <si>
    <t xml:space="preserve">278</t>
  </si>
  <si>
    <t xml:space="preserve">07228951</t>
  </si>
  <si>
    <t xml:space="preserve">362100090701365158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A595)</t>
    </r>
  </si>
  <si>
    <t xml:space="preserve">279</t>
  </si>
  <si>
    <t xml:space="preserve">07228953</t>
  </si>
  <si>
    <t xml:space="preserve">362100090701365159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897)</t>
    </r>
  </si>
  <si>
    <t xml:space="preserve">280</t>
  </si>
  <si>
    <t xml:space="preserve">07228952</t>
  </si>
  <si>
    <t xml:space="preserve">362100090701365160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5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975)</t>
    </r>
  </si>
  <si>
    <t xml:space="preserve">281</t>
  </si>
  <si>
    <t xml:space="preserve">07228954</t>
  </si>
  <si>
    <t xml:space="preserve">362100090701365163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4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092)</t>
    </r>
  </si>
  <si>
    <t xml:space="preserve">282</t>
  </si>
  <si>
    <t xml:space="preserve">07228955</t>
  </si>
  <si>
    <t xml:space="preserve">362100090701365166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S6388</t>
    </r>
    <r>
      <rPr>
        <sz val="10"/>
        <rFont val="Noto Sans"/>
        <family val="2"/>
      </rPr>
      <t xml:space="preserve">）</t>
    </r>
  </si>
  <si>
    <t xml:space="preserve">283</t>
  </si>
  <si>
    <t xml:space="preserve">07228956</t>
  </si>
  <si>
    <t xml:space="preserve">362100090701365167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078</t>
    </r>
    <r>
      <rPr>
        <sz val="10"/>
        <rFont val="Noto Sans"/>
        <family val="2"/>
      </rPr>
      <t xml:space="preserve">）</t>
    </r>
  </si>
  <si>
    <t xml:space="preserve">284</t>
  </si>
  <si>
    <t xml:space="preserve">07228957</t>
  </si>
  <si>
    <t xml:space="preserve">362100090701365168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737</t>
    </r>
    <r>
      <rPr>
        <sz val="10"/>
        <rFont val="Noto Sans"/>
        <family val="2"/>
      </rPr>
      <t xml:space="preserve">）</t>
    </r>
  </si>
  <si>
    <t xml:space="preserve">285</t>
  </si>
  <si>
    <t xml:space="preserve">07228958</t>
  </si>
  <si>
    <t xml:space="preserve">362100090701365170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G3688)</t>
    </r>
  </si>
  <si>
    <t xml:space="preserve">286</t>
  </si>
  <si>
    <t xml:space="preserve">07228959</t>
  </si>
  <si>
    <t xml:space="preserve">362100090701365173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F6388</t>
    </r>
    <r>
      <rPr>
        <sz val="10"/>
        <rFont val="Noto Sans"/>
        <family val="2"/>
      </rPr>
      <t xml:space="preserve">）</t>
    </r>
  </si>
  <si>
    <t xml:space="preserve">287</t>
  </si>
  <si>
    <t xml:space="preserve">07228962</t>
  </si>
  <si>
    <t xml:space="preserve">362100090701365177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618</t>
    </r>
  </si>
  <si>
    <t xml:space="preserve">288</t>
  </si>
  <si>
    <t xml:space="preserve">07228963</t>
  </si>
  <si>
    <t xml:space="preserve">362100090701365178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1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801</t>
    </r>
  </si>
  <si>
    <t xml:space="preserve">289</t>
  </si>
  <si>
    <t xml:space="preserve">07228964</t>
  </si>
  <si>
    <t xml:space="preserve">362100090701365179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4L816</t>
    </r>
    <r>
      <rPr>
        <sz val="10"/>
        <rFont val="Noto Sans"/>
        <family val="2"/>
      </rPr>
      <t xml:space="preserve">）</t>
    </r>
  </si>
  <si>
    <t xml:space="preserve">290</t>
  </si>
  <si>
    <t xml:space="preserve">07228965</t>
  </si>
  <si>
    <t xml:space="preserve">362100090701365180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9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737</t>
    </r>
    <r>
      <rPr>
        <sz val="10"/>
        <rFont val="Noto Sans"/>
        <family val="2"/>
      </rPr>
      <t xml:space="preserve">）</t>
    </r>
  </si>
  <si>
    <t xml:space="preserve">291</t>
  </si>
  <si>
    <t xml:space="preserve">07228966</t>
  </si>
  <si>
    <t xml:space="preserve">362100090701365184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L9546</t>
    </r>
    <r>
      <rPr>
        <sz val="10"/>
        <rFont val="Noto Sans"/>
        <family val="2"/>
      </rPr>
      <t xml:space="preserve">）</t>
    </r>
  </si>
  <si>
    <t xml:space="preserve">292</t>
  </si>
  <si>
    <t xml:space="preserve">07228968</t>
  </si>
  <si>
    <t xml:space="preserve">362100090701365185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10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501)</t>
    </r>
  </si>
  <si>
    <t xml:space="preserve">293</t>
  </si>
  <si>
    <t xml:space="preserve">07228971</t>
  </si>
  <si>
    <t xml:space="preserve">362100090701365186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076</t>
    </r>
  </si>
  <si>
    <t xml:space="preserve">294</t>
  </si>
  <si>
    <t xml:space="preserve">07228967</t>
  </si>
  <si>
    <t xml:space="preserve">362100090701365188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9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065</t>
    </r>
  </si>
  <si>
    <t xml:space="preserve">295</t>
  </si>
  <si>
    <t xml:space="preserve">07228972</t>
  </si>
  <si>
    <t xml:space="preserve">362100090701365190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235)</t>
    </r>
  </si>
  <si>
    <t xml:space="preserve">296</t>
  </si>
  <si>
    <t xml:space="preserve">07228973</t>
  </si>
  <si>
    <t xml:space="preserve">362100090701365193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(T6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356)</t>
    </r>
  </si>
  <si>
    <t xml:space="preserve">297</t>
  </si>
  <si>
    <t xml:space="preserve">07228974</t>
  </si>
  <si>
    <t xml:space="preserve">362100090701365196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6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367</t>
    </r>
    <r>
      <rPr>
        <sz val="10"/>
        <rFont val="Noto Sans"/>
        <family val="2"/>
      </rPr>
      <t xml:space="preserve">）</t>
    </r>
  </si>
  <si>
    <t xml:space="preserve">298</t>
  </si>
  <si>
    <t xml:space="preserve">07228976</t>
  </si>
  <si>
    <t xml:space="preserve">362100090701365198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510</t>
    </r>
    <r>
      <rPr>
        <sz val="10"/>
        <rFont val="Noto Sans"/>
        <family val="2"/>
      </rPr>
      <t xml:space="preserve">）</t>
    </r>
  </si>
  <si>
    <t xml:space="preserve">299</t>
  </si>
  <si>
    <t xml:space="preserve">07228975</t>
  </si>
  <si>
    <t xml:space="preserve">362100090701365200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548</t>
    </r>
    <r>
      <rPr>
        <sz val="10"/>
        <rFont val="Noto Sans"/>
        <family val="2"/>
      </rPr>
      <t xml:space="preserve">）</t>
    </r>
  </si>
  <si>
    <t xml:space="preserve">300</t>
  </si>
  <si>
    <t xml:space="preserve">07228977</t>
  </si>
  <si>
    <t xml:space="preserve">362100090701365202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3S925</t>
    </r>
    <r>
      <rPr>
        <sz val="10"/>
        <rFont val="Noto Sans"/>
        <family val="2"/>
      </rPr>
      <t xml:space="preserve">）</t>
    </r>
  </si>
  <si>
    <t xml:space="preserve">301</t>
  </si>
  <si>
    <t xml:space="preserve">07228979</t>
  </si>
  <si>
    <t xml:space="preserve">362100090701365203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2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632</t>
    </r>
    <r>
      <rPr>
        <sz val="10"/>
        <rFont val="Noto Sans"/>
        <family val="2"/>
      </rPr>
      <t xml:space="preserve">）</t>
    </r>
  </si>
  <si>
    <t xml:space="preserve">302</t>
  </si>
  <si>
    <t xml:space="preserve">07228978</t>
  </si>
  <si>
    <t xml:space="preserve">362100090701365204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321</t>
    </r>
    <r>
      <rPr>
        <sz val="10"/>
        <rFont val="Noto Sans"/>
        <family val="2"/>
      </rPr>
      <t xml:space="preserve">）</t>
    </r>
  </si>
  <si>
    <t xml:space="preserve">303</t>
  </si>
  <si>
    <t xml:space="preserve">07228980</t>
  </si>
  <si>
    <t xml:space="preserve">362100090701365205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3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660</t>
    </r>
    <r>
      <rPr>
        <sz val="10"/>
        <rFont val="Noto Sans"/>
        <family val="2"/>
      </rPr>
      <t xml:space="preserve">、赣</t>
    </r>
    <r>
      <rPr>
        <sz val="10"/>
        <rFont val="宋体"/>
        <family val="0"/>
        <charset val="134"/>
      </rPr>
      <t xml:space="preserve">B0721</t>
    </r>
    <r>
      <rPr>
        <sz val="10"/>
        <rFont val="Noto Sans"/>
        <family val="2"/>
      </rPr>
      <t xml:space="preserve">挂）</t>
    </r>
  </si>
  <si>
    <t xml:space="preserve">304</t>
  </si>
  <si>
    <t xml:space="preserve">07228981</t>
  </si>
  <si>
    <t xml:space="preserve">362100090701365207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3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819</t>
    </r>
    <r>
      <rPr>
        <sz val="10"/>
        <rFont val="Noto Sans"/>
        <family val="2"/>
      </rPr>
      <t xml:space="preserve">、赣</t>
    </r>
    <r>
      <rPr>
        <sz val="10"/>
        <rFont val="宋体"/>
        <family val="0"/>
        <charset val="134"/>
      </rPr>
      <t xml:space="preserve">B0768</t>
    </r>
    <r>
      <rPr>
        <sz val="10"/>
        <rFont val="Noto Sans"/>
        <family val="2"/>
      </rPr>
      <t xml:space="preserve">挂）</t>
    </r>
  </si>
  <si>
    <t xml:space="preserve">305</t>
  </si>
  <si>
    <t xml:space="preserve">07228982</t>
  </si>
  <si>
    <t xml:space="preserve">362100090701365208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N866</t>
    </r>
    <r>
      <rPr>
        <sz val="10"/>
        <rFont val="Noto Sans"/>
        <family val="2"/>
      </rPr>
      <t xml:space="preserve">）</t>
    </r>
  </si>
  <si>
    <t xml:space="preserve">306</t>
  </si>
  <si>
    <t xml:space="preserve">07228984</t>
  </si>
  <si>
    <t xml:space="preserve">362100090701365209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056</t>
    </r>
  </si>
  <si>
    <t xml:space="preserve">307</t>
  </si>
  <si>
    <t xml:space="preserve">07228983</t>
  </si>
  <si>
    <t xml:space="preserve">362100090701365210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943</t>
    </r>
  </si>
  <si>
    <t xml:space="preserve">308</t>
  </si>
  <si>
    <t xml:space="preserve">07228989</t>
  </si>
  <si>
    <t xml:space="preserve">362100090701365211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156</t>
    </r>
    <r>
      <rPr>
        <sz val="10"/>
        <rFont val="Noto Sans"/>
        <family val="2"/>
      </rPr>
      <t xml:space="preserve">）</t>
    </r>
  </si>
  <si>
    <t xml:space="preserve">309</t>
  </si>
  <si>
    <t xml:space="preserve">07228988</t>
  </si>
  <si>
    <t xml:space="preserve">362100090701365212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2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191</t>
    </r>
    <r>
      <rPr>
        <sz val="10"/>
        <rFont val="Noto Sans"/>
        <family val="2"/>
      </rPr>
      <t xml:space="preserve">）</t>
    </r>
  </si>
  <si>
    <t xml:space="preserve">310</t>
  </si>
  <si>
    <t xml:space="preserve">07228987</t>
  </si>
  <si>
    <t xml:space="preserve">362100090701365214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189</t>
    </r>
    <r>
      <rPr>
        <sz val="10"/>
        <rFont val="Noto Sans"/>
        <family val="2"/>
      </rPr>
      <t xml:space="preserve">）</t>
    </r>
  </si>
  <si>
    <t xml:space="preserve">311</t>
  </si>
  <si>
    <t xml:space="preserve">07228985</t>
  </si>
  <si>
    <t xml:space="preserve">362100090701365215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203</t>
    </r>
    <r>
      <rPr>
        <sz val="10"/>
        <rFont val="Noto Sans"/>
        <family val="2"/>
      </rPr>
      <t xml:space="preserve">）</t>
    </r>
  </si>
  <si>
    <t xml:space="preserve">312</t>
  </si>
  <si>
    <t xml:space="preserve">07228990</t>
  </si>
  <si>
    <t xml:space="preserve">362100090701365218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3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319</t>
    </r>
  </si>
  <si>
    <t xml:space="preserve">313</t>
  </si>
  <si>
    <t xml:space="preserve">07228991</t>
  </si>
  <si>
    <t xml:space="preserve">362100090701365219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250</t>
    </r>
  </si>
  <si>
    <t xml:space="preserve">314</t>
  </si>
  <si>
    <t xml:space="preserve">07228993</t>
  </si>
  <si>
    <t xml:space="preserve">362100090701365220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290</t>
    </r>
  </si>
  <si>
    <t xml:space="preserve">315</t>
  </si>
  <si>
    <t xml:space="preserve">07228998</t>
  </si>
  <si>
    <t xml:space="preserve">362100090701365222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0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V6601</t>
    </r>
  </si>
  <si>
    <t xml:space="preserve">316</t>
  </si>
  <si>
    <t xml:space="preserve">07228996</t>
  </si>
  <si>
    <t xml:space="preserve">362100090701365223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0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V6602</t>
    </r>
  </si>
  <si>
    <t xml:space="preserve">317</t>
  </si>
  <si>
    <t xml:space="preserve">07228995</t>
  </si>
  <si>
    <t xml:space="preserve">362100090701365224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0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V6603</t>
    </r>
  </si>
  <si>
    <t xml:space="preserve">318</t>
  </si>
  <si>
    <t xml:space="preserve">07228994</t>
  </si>
  <si>
    <t xml:space="preserve">362100090701365225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8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463</t>
    </r>
  </si>
  <si>
    <t xml:space="preserve">319</t>
  </si>
  <si>
    <t xml:space="preserve">07229002</t>
  </si>
  <si>
    <t xml:space="preserve">362100090701365227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8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579</t>
    </r>
  </si>
  <si>
    <t xml:space="preserve">320</t>
  </si>
  <si>
    <t xml:space="preserve">07229004</t>
  </si>
  <si>
    <t xml:space="preserve">362100090701365229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565</t>
    </r>
  </si>
  <si>
    <t xml:space="preserve">321</t>
  </si>
  <si>
    <t xml:space="preserve">07229003</t>
  </si>
  <si>
    <t xml:space="preserve">362100090701365230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588</t>
    </r>
  </si>
  <si>
    <t xml:space="preserve">322</t>
  </si>
  <si>
    <t xml:space="preserve">07229007</t>
  </si>
  <si>
    <t xml:space="preserve">362100090701365232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V3777</t>
    </r>
  </si>
  <si>
    <t xml:space="preserve">323</t>
  </si>
  <si>
    <t xml:space="preserve">07229008</t>
  </si>
  <si>
    <t xml:space="preserve">362100090701365233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737</t>
    </r>
  </si>
  <si>
    <t xml:space="preserve">324</t>
  </si>
  <si>
    <t xml:space="preserve">07229009</t>
  </si>
  <si>
    <t xml:space="preserve">362100090701365234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755</t>
    </r>
  </si>
  <si>
    <t xml:space="preserve">325</t>
  </si>
  <si>
    <t xml:space="preserve">07229010</t>
  </si>
  <si>
    <t xml:space="preserve">362100090701365235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P8596</t>
    </r>
  </si>
  <si>
    <t xml:space="preserve">326</t>
  </si>
  <si>
    <t xml:space="preserve">07229011</t>
  </si>
  <si>
    <t xml:space="preserve">362100090701365236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40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786</t>
    </r>
  </si>
  <si>
    <t xml:space="preserve">327</t>
  </si>
  <si>
    <t xml:space="preserve">07229012</t>
  </si>
  <si>
    <t xml:space="preserve">362100090701365237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10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670</t>
    </r>
  </si>
  <si>
    <t xml:space="preserve">328</t>
  </si>
  <si>
    <t xml:space="preserve">07229014</t>
  </si>
  <si>
    <t xml:space="preserve">362100090701365238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W6560</t>
    </r>
  </si>
  <si>
    <t xml:space="preserve">329</t>
  </si>
  <si>
    <t xml:space="preserve">07229015</t>
  </si>
  <si>
    <t xml:space="preserve">362100090701365239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W9391</t>
    </r>
  </si>
  <si>
    <t xml:space="preserve">330</t>
  </si>
  <si>
    <t xml:space="preserve">07229016</t>
  </si>
  <si>
    <t xml:space="preserve">362100090701365240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896</t>
    </r>
  </si>
  <si>
    <t xml:space="preserve">331</t>
  </si>
  <si>
    <t xml:space="preserve">07229017</t>
  </si>
  <si>
    <t xml:space="preserve">362100090701365241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856</t>
    </r>
  </si>
  <si>
    <t xml:space="preserve">332</t>
  </si>
  <si>
    <t xml:space="preserve">07229019</t>
  </si>
  <si>
    <t xml:space="preserve">362100090701365242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1091</t>
    </r>
  </si>
  <si>
    <t xml:space="preserve">333</t>
  </si>
  <si>
    <t xml:space="preserve">07229027</t>
  </si>
  <si>
    <t xml:space="preserve">362100090701365243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M1978</t>
    </r>
  </si>
  <si>
    <t xml:space="preserve">334</t>
  </si>
  <si>
    <t xml:space="preserve">07229026</t>
  </si>
  <si>
    <t xml:space="preserve">362100090701365244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1040</t>
    </r>
  </si>
  <si>
    <t xml:space="preserve">335</t>
  </si>
  <si>
    <t xml:space="preserve">07229025</t>
  </si>
  <si>
    <t xml:space="preserve">336</t>
  </si>
  <si>
    <t xml:space="preserve">07229020</t>
  </si>
  <si>
    <t xml:space="preserve">362100090701365245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9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1425</t>
    </r>
  </si>
  <si>
    <t xml:space="preserve">337</t>
  </si>
  <si>
    <t xml:space="preserve">07229028</t>
  </si>
  <si>
    <t xml:space="preserve">362100090701365246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7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1710</t>
    </r>
    <r>
      <rPr>
        <sz val="10"/>
        <rFont val="Noto Sans"/>
        <family val="2"/>
      </rPr>
      <t xml:space="preserve">）</t>
    </r>
  </si>
  <si>
    <t xml:space="preserve">338</t>
  </si>
  <si>
    <t xml:space="preserve">07229029</t>
  </si>
  <si>
    <t xml:space="preserve">362100090701365247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10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1817</t>
    </r>
  </si>
  <si>
    <t xml:space="preserve">339</t>
  </si>
  <si>
    <t xml:space="preserve">07229031</t>
  </si>
  <si>
    <t xml:space="preserve">362100090701365249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2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1851</t>
    </r>
    <r>
      <rPr>
        <sz val="10"/>
        <rFont val="Noto Sans"/>
        <family val="2"/>
      </rPr>
      <t xml:space="preserve">）</t>
    </r>
  </si>
  <si>
    <t xml:space="preserve">340</t>
  </si>
  <si>
    <t xml:space="preserve">07229032</t>
  </si>
  <si>
    <t xml:space="preserve">362100090701365250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99225</t>
    </r>
    <r>
      <rPr>
        <sz val="10"/>
        <rFont val="Noto Sans"/>
        <family val="2"/>
      </rPr>
      <t xml:space="preserve">）</t>
    </r>
  </si>
  <si>
    <t xml:space="preserve">341</t>
  </si>
  <si>
    <t xml:space="preserve">07229033</t>
  </si>
  <si>
    <t xml:space="preserve">362100090701365251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N0396</t>
    </r>
    <r>
      <rPr>
        <sz val="10"/>
        <rFont val="Noto Sans"/>
        <family val="2"/>
      </rPr>
      <t xml:space="preserve">）</t>
    </r>
  </si>
  <si>
    <t xml:space="preserve">342</t>
  </si>
  <si>
    <t xml:space="preserve">07229034</t>
  </si>
  <si>
    <t xml:space="preserve">362100090701365255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18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458</t>
    </r>
  </si>
  <si>
    <t xml:space="preserve">343</t>
  </si>
  <si>
    <t xml:space="preserve">07229056</t>
  </si>
  <si>
    <t xml:space="preserve">362100090701365256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9A130</t>
    </r>
  </si>
  <si>
    <t xml:space="preserve">344</t>
  </si>
  <si>
    <t xml:space="preserve">07229036</t>
  </si>
  <si>
    <t xml:space="preserve">362100090701365257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16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517</t>
    </r>
  </si>
  <si>
    <t xml:space="preserve">345</t>
  </si>
  <si>
    <t xml:space="preserve">07229035</t>
  </si>
  <si>
    <t xml:space="preserve">362100090701365258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581</t>
    </r>
  </si>
  <si>
    <t xml:space="preserve">346</t>
  </si>
  <si>
    <t xml:space="preserve">07229054</t>
  </si>
  <si>
    <t xml:space="preserve">362100090701365259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1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R8610</t>
    </r>
    <r>
      <rPr>
        <sz val="10"/>
        <rFont val="Noto Sans"/>
        <family val="2"/>
      </rPr>
      <t xml:space="preserve">）</t>
    </r>
  </si>
  <si>
    <t xml:space="preserve">347</t>
  </si>
  <si>
    <t xml:space="preserve">07229055</t>
  </si>
  <si>
    <t xml:space="preserve">362100090701365260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W8932</t>
    </r>
    <r>
      <rPr>
        <sz val="10"/>
        <rFont val="Noto Sans"/>
        <family val="2"/>
      </rPr>
      <t xml:space="preserve">）</t>
    </r>
  </si>
  <si>
    <t xml:space="preserve">348</t>
  </si>
  <si>
    <t xml:space="preserve">07229053</t>
  </si>
  <si>
    <t xml:space="preserve">362100090701365261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721</t>
    </r>
  </si>
  <si>
    <t xml:space="preserve">349</t>
  </si>
  <si>
    <t xml:space="preserve">07229052</t>
  </si>
  <si>
    <t xml:space="preserve">362100090701365262</t>
  </si>
  <si>
    <r>
      <rPr>
        <sz val="10"/>
        <rFont val="Noto Sans"/>
        <family val="2"/>
      </rPr>
      <t xml:space="preserve">赣州交通货运服务有限公司（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9K667</t>
    </r>
    <r>
      <rPr>
        <sz val="10"/>
        <rFont val="Noto Sans"/>
        <family val="2"/>
      </rPr>
      <t xml:space="preserve">）</t>
    </r>
  </si>
  <si>
    <t xml:space="preserve">350</t>
  </si>
  <si>
    <t xml:space="preserve">07229051</t>
  </si>
  <si>
    <t xml:space="preserve">362100090701365263</t>
  </si>
  <si>
    <r>
      <rPr>
        <sz val="10"/>
        <rFont val="Noto Sans"/>
        <family val="2"/>
      </rPr>
      <t xml:space="preserve">赣州交通货运服务有限公司</t>
    </r>
    <r>
      <rPr>
        <sz val="10"/>
        <rFont val="宋体"/>
        <family val="0"/>
        <charset val="134"/>
      </rPr>
      <t xml:space="preserve">T20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959</t>
    </r>
  </si>
  <si>
    <t xml:space="preserve">351</t>
  </si>
  <si>
    <t xml:space="preserve">07144201</t>
  </si>
  <si>
    <t xml:space="preserve">36210119511101503306</t>
  </si>
  <si>
    <r>
      <rPr>
        <sz val="10"/>
        <rFont val="Noto Sans"/>
        <family val="2"/>
      </rPr>
      <t xml:space="preserve">赣州有色冶金机械有限公司</t>
    </r>
    <r>
      <rPr>
        <sz val="10"/>
        <rFont val="宋体"/>
        <family val="0"/>
        <charset val="134"/>
      </rPr>
      <t xml:space="preserve">(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3136)</t>
    </r>
  </si>
  <si>
    <t xml:space="preserve">352</t>
  </si>
  <si>
    <t xml:space="preserve">07229103</t>
  </si>
  <si>
    <t xml:space="preserve">36210119550117062108</t>
  </si>
  <si>
    <r>
      <rPr>
        <sz val="10"/>
        <rFont val="Noto Sans"/>
        <family val="2"/>
      </rPr>
      <t xml:space="preserve">赣州中南汽车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雪兰</t>
    </r>
    <r>
      <rPr>
        <sz val="10"/>
        <rFont val="宋体"/>
        <family val="0"/>
        <charset val="134"/>
      </rPr>
      <t xml:space="preserve">T6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583)</t>
    </r>
  </si>
  <si>
    <t xml:space="preserve">353</t>
  </si>
  <si>
    <t xml:space="preserve">07160277</t>
  </si>
  <si>
    <t xml:space="preserve">362101195605291612</t>
  </si>
  <si>
    <r>
      <rPr>
        <sz val="10"/>
        <rFont val="Noto Sans"/>
        <family val="2"/>
      </rPr>
      <t xml:space="preserve">张声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07T10)</t>
    </r>
  </si>
  <si>
    <t xml:space="preserve">354</t>
  </si>
  <si>
    <t xml:space="preserve">07080331</t>
  </si>
  <si>
    <t xml:space="preserve">362101195707121016</t>
  </si>
  <si>
    <r>
      <rPr>
        <sz val="10"/>
        <rFont val="Noto Sans"/>
        <family val="2"/>
      </rPr>
      <t xml:space="preserve">许景禧（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3595</t>
    </r>
    <r>
      <rPr>
        <sz val="10"/>
        <rFont val="Noto Sans"/>
        <family val="2"/>
      </rPr>
      <t xml:space="preserve">）</t>
    </r>
  </si>
  <si>
    <t xml:space="preserve">355</t>
  </si>
  <si>
    <t xml:space="preserve">07229040</t>
  </si>
  <si>
    <t xml:space="preserve">36210119600104001609</t>
  </si>
  <si>
    <r>
      <rPr>
        <sz val="10"/>
        <rFont val="Noto Sans"/>
        <family val="2"/>
      </rPr>
      <t xml:space="preserve">赣州华鸿物流有限公司</t>
    </r>
    <r>
      <rPr>
        <sz val="10"/>
        <rFont val="宋体"/>
        <family val="0"/>
        <charset val="134"/>
      </rPr>
      <t xml:space="preserve">T18.03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1215</t>
    </r>
  </si>
  <si>
    <t xml:space="preserve">356</t>
  </si>
  <si>
    <t xml:space="preserve">07122386</t>
  </si>
  <si>
    <t xml:space="preserve">362101196210180031</t>
  </si>
  <si>
    <r>
      <rPr>
        <sz val="10"/>
        <rFont val="Noto Sans"/>
        <family val="2"/>
      </rPr>
      <t xml:space="preserve">黄国雄（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799</t>
    </r>
    <r>
      <rPr>
        <sz val="10"/>
        <rFont val="Noto Sans"/>
        <family val="2"/>
      </rPr>
      <t xml:space="preserve">）</t>
    </r>
  </si>
  <si>
    <t xml:space="preserve">357</t>
  </si>
  <si>
    <t xml:space="preserve">07070721</t>
  </si>
  <si>
    <t xml:space="preserve">36210119630301101831</t>
  </si>
  <si>
    <r>
      <rPr>
        <sz val="10"/>
        <rFont val="Noto Sans"/>
        <family val="2"/>
      </rPr>
      <t xml:space="preserve">朱赣有（</t>
    </r>
    <r>
      <rPr>
        <sz val="10"/>
        <rFont val="宋体"/>
        <family val="0"/>
        <charset val="134"/>
      </rPr>
      <t xml:space="preserve">T0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231</t>
    </r>
    <r>
      <rPr>
        <sz val="10"/>
        <rFont val="Noto Sans"/>
        <family val="2"/>
      </rPr>
      <t xml:space="preserve">）</t>
    </r>
  </si>
  <si>
    <t xml:space="preserve">358</t>
  </si>
  <si>
    <t xml:space="preserve">07159861</t>
  </si>
  <si>
    <t xml:space="preserve">362101197312272230</t>
  </si>
  <si>
    <r>
      <rPr>
        <sz val="10"/>
        <rFont val="Noto Sans"/>
        <family val="2"/>
      </rPr>
      <t xml:space="preserve">朱春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6H885T2)</t>
    </r>
  </si>
  <si>
    <t xml:space="preserve">359</t>
  </si>
  <si>
    <t xml:space="preserve">07097439</t>
  </si>
  <si>
    <t xml:space="preserve">362101197405131015</t>
  </si>
  <si>
    <r>
      <rPr>
        <sz val="10"/>
        <rFont val="Noto Sans"/>
        <family val="2"/>
      </rPr>
      <t xml:space="preserve">许运伟</t>
    </r>
    <r>
      <rPr>
        <sz val="10"/>
        <rFont val="宋体"/>
        <family val="0"/>
        <charset val="134"/>
      </rPr>
      <t xml:space="preserve">(T1.75 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908)</t>
    </r>
  </si>
  <si>
    <t xml:space="preserve">360</t>
  </si>
  <si>
    <t xml:space="preserve">07112944</t>
  </si>
  <si>
    <t xml:space="preserve">36210119750520163101</t>
  </si>
  <si>
    <r>
      <rPr>
        <sz val="10"/>
        <rFont val="Noto Sans"/>
        <family val="2"/>
      </rPr>
      <t xml:space="preserve">曾晴（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091</t>
    </r>
    <r>
      <rPr>
        <sz val="10"/>
        <rFont val="Noto Sans"/>
        <family val="2"/>
      </rPr>
      <t xml:space="preserve">）</t>
    </r>
  </si>
  <si>
    <t xml:space="preserve">361</t>
  </si>
  <si>
    <t xml:space="preserve">07159950</t>
  </si>
  <si>
    <t xml:space="preserve">36210119760107254202</t>
  </si>
  <si>
    <r>
      <rPr>
        <sz val="10"/>
        <rFont val="Noto Sans"/>
        <family val="2"/>
      </rPr>
      <t xml:space="preserve">李永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63T10)</t>
    </r>
  </si>
  <si>
    <t xml:space="preserve">362</t>
  </si>
  <si>
    <t xml:space="preserve">07213416</t>
  </si>
  <si>
    <t xml:space="preserve">362101197610160624</t>
  </si>
  <si>
    <r>
      <rPr>
        <sz val="10"/>
        <rFont val="Noto Sans"/>
        <family val="2"/>
      </rPr>
      <t xml:space="preserve">赣州口岸集装箱运输有限公司</t>
    </r>
    <r>
      <rPr>
        <sz val="10"/>
        <rFont val="宋体"/>
        <family val="0"/>
        <charset val="134"/>
      </rPr>
      <t xml:space="preserve">(T1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045)</t>
    </r>
  </si>
  <si>
    <t xml:space="preserve">363</t>
  </si>
  <si>
    <t xml:space="preserve">07215042</t>
  </si>
  <si>
    <t xml:space="preserve">36210119770718135X01</t>
  </si>
  <si>
    <r>
      <rPr>
        <sz val="10"/>
        <rFont val="Noto Sans"/>
        <family val="2"/>
      </rPr>
      <t xml:space="preserve">赣州市攀荣金属制品有限公司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371</t>
    </r>
  </si>
  <si>
    <t xml:space="preserve">364</t>
  </si>
  <si>
    <t xml:space="preserve">07229049</t>
  </si>
  <si>
    <t xml:space="preserve">362101197711291025</t>
  </si>
  <si>
    <r>
      <rPr>
        <sz val="10"/>
        <rFont val="Noto Sans"/>
        <family val="2"/>
      </rPr>
      <t xml:space="preserve">赣州世鸿气体有限公司汽车队（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A683</t>
    </r>
    <r>
      <rPr>
        <sz val="10"/>
        <rFont val="Noto Sans"/>
        <family val="2"/>
      </rPr>
      <t xml:space="preserve">）</t>
    </r>
  </si>
  <si>
    <t xml:space="preserve">365</t>
  </si>
  <si>
    <t xml:space="preserve">07229042</t>
  </si>
  <si>
    <t xml:space="preserve">36210119771129102506</t>
  </si>
  <si>
    <r>
      <rPr>
        <sz val="10"/>
        <rFont val="Noto Sans"/>
        <family val="2"/>
      </rPr>
      <t xml:space="preserve">赣州世鸿气体有限公司汽车队 赣</t>
    </r>
    <r>
      <rPr>
        <sz val="10"/>
        <rFont val="宋体"/>
        <family val="0"/>
        <charset val="134"/>
      </rPr>
      <t xml:space="preserve">BN8853 2T</t>
    </r>
  </si>
  <si>
    <t xml:space="preserve">366</t>
  </si>
  <si>
    <t xml:space="preserve">07229062</t>
  </si>
  <si>
    <t xml:space="preserve">36210119771129102513</t>
  </si>
  <si>
    <r>
      <rPr>
        <sz val="10"/>
        <rFont val="Noto Sans"/>
        <family val="2"/>
      </rPr>
      <t xml:space="preserve">赣州世鸿气体有限公司汽车队</t>
    </r>
    <r>
      <rPr>
        <sz val="10"/>
        <rFont val="宋体"/>
        <family val="0"/>
        <charset val="134"/>
      </rPr>
      <t xml:space="preserve">(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697)</t>
    </r>
  </si>
  <si>
    <t xml:space="preserve">367</t>
  </si>
  <si>
    <t xml:space="preserve">07229061</t>
  </si>
  <si>
    <t xml:space="preserve">36210119771129102519</t>
  </si>
  <si>
    <r>
      <rPr>
        <sz val="10"/>
        <rFont val="Noto Sans"/>
        <family val="2"/>
      </rPr>
      <t xml:space="preserve">赣州世鸿气体有限公司汽车队（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S0186</t>
    </r>
    <r>
      <rPr>
        <sz val="10"/>
        <rFont val="Noto Sans"/>
        <family val="2"/>
      </rPr>
      <t xml:space="preserve">）</t>
    </r>
  </si>
  <si>
    <t xml:space="preserve">368</t>
  </si>
  <si>
    <t xml:space="preserve">07229060</t>
  </si>
  <si>
    <t xml:space="preserve">G5420</t>
  </si>
  <si>
    <t xml:space="preserve">369</t>
  </si>
  <si>
    <t xml:space="preserve">07229065</t>
  </si>
  <si>
    <t xml:space="preserve">36210119771129102524</t>
  </si>
  <si>
    <r>
      <rPr>
        <sz val="10"/>
        <rFont val="Noto Sans"/>
        <family val="2"/>
      </rPr>
      <t xml:space="preserve">赣州世鸿气体有限公司汽车队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59887</t>
    </r>
  </si>
  <si>
    <t xml:space="preserve">370</t>
  </si>
  <si>
    <t xml:space="preserve">07229071</t>
  </si>
  <si>
    <t xml:space="preserve">36210119771129102531</t>
  </si>
  <si>
    <r>
      <rPr>
        <sz val="10"/>
        <rFont val="Noto Sans"/>
        <family val="2"/>
      </rPr>
      <t xml:space="preserve">赣州世鸿气体有限公司汽车队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L2610</t>
    </r>
  </si>
  <si>
    <t xml:space="preserve">371</t>
  </si>
  <si>
    <t xml:space="preserve">07133871</t>
  </si>
  <si>
    <t xml:space="preserve">36210119800907163301</t>
  </si>
  <si>
    <r>
      <rPr>
        <sz val="10"/>
        <rFont val="Noto Sans"/>
        <family val="2"/>
      </rPr>
      <t xml:space="preserve">肖勇（汉丰物流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648</t>
    </r>
    <r>
      <rPr>
        <sz val="10"/>
        <rFont val="Noto Sans"/>
        <family val="2"/>
      </rPr>
      <t xml:space="preserve">）</t>
    </r>
  </si>
  <si>
    <t xml:space="preserve">372</t>
  </si>
  <si>
    <t xml:space="preserve">07070841</t>
  </si>
  <si>
    <t xml:space="preserve">362101510229001</t>
  </si>
  <si>
    <r>
      <rPr>
        <sz val="10"/>
        <rFont val="Noto Sans"/>
        <family val="2"/>
      </rPr>
      <t xml:space="preserve">汤国发（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569</t>
    </r>
    <r>
      <rPr>
        <sz val="10"/>
        <rFont val="Noto Sans"/>
        <family val="2"/>
      </rPr>
      <t xml:space="preserve">）</t>
    </r>
  </si>
  <si>
    <t xml:space="preserve">373</t>
  </si>
  <si>
    <t xml:space="preserve">07104139</t>
  </si>
  <si>
    <t xml:space="preserve">362101550117062002</t>
  </si>
  <si>
    <r>
      <rPr>
        <sz val="10"/>
        <rFont val="Noto Sans"/>
        <family val="2"/>
      </rPr>
      <t xml:space="preserve">周雪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龙物流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821)</t>
    </r>
  </si>
  <si>
    <t xml:space="preserve">374</t>
  </si>
  <si>
    <t xml:space="preserve">07159876</t>
  </si>
  <si>
    <t xml:space="preserve">362101650630063</t>
  </si>
  <si>
    <r>
      <rPr>
        <sz val="10"/>
        <rFont val="Noto Sans"/>
        <family val="2"/>
      </rPr>
      <t xml:space="preserve">曾礼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6H949T2)</t>
    </r>
  </si>
  <si>
    <t xml:space="preserve">375</t>
  </si>
  <si>
    <t xml:space="preserve">07113474</t>
  </si>
  <si>
    <t xml:space="preserve">362101740617003002</t>
  </si>
  <si>
    <r>
      <rPr>
        <sz val="10"/>
        <rFont val="Noto Sans"/>
        <family val="2"/>
      </rPr>
      <t xml:space="preserve">钟龙斌（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361</t>
    </r>
    <r>
      <rPr>
        <sz val="10"/>
        <rFont val="Noto Sans"/>
        <family val="2"/>
      </rPr>
      <t xml:space="preserve">）</t>
    </r>
  </si>
  <si>
    <t xml:space="preserve">376</t>
  </si>
  <si>
    <t xml:space="preserve">07045881</t>
  </si>
  <si>
    <t xml:space="preserve">362101760823063</t>
  </si>
  <si>
    <r>
      <rPr>
        <sz val="10"/>
        <rFont val="Noto Sans"/>
        <family val="2"/>
      </rPr>
      <t xml:space="preserve">聂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391)</t>
    </r>
  </si>
  <si>
    <t xml:space="preserve">377</t>
  </si>
  <si>
    <t xml:space="preserve">07092636</t>
  </si>
  <si>
    <t xml:space="preserve">362101681123105</t>
  </si>
  <si>
    <r>
      <rPr>
        <sz val="10"/>
        <rFont val="Noto Sans"/>
        <family val="2"/>
      </rPr>
      <t xml:space="preserve">徐成斌</t>
    </r>
    <r>
      <rPr>
        <sz val="10"/>
        <rFont val="宋体"/>
        <family val="0"/>
        <charset val="134"/>
      </rPr>
      <t xml:space="preserve">(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546)</t>
    </r>
  </si>
  <si>
    <t xml:space="preserve">378</t>
  </si>
  <si>
    <t xml:space="preserve">07100443</t>
  </si>
  <si>
    <t xml:space="preserve">440223610705181</t>
  </si>
  <si>
    <r>
      <rPr>
        <sz val="10"/>
        <rFont val="Noto Sans"/>
        <family val="2"/>
      </rPr>
      <t xml:space="preserve">陈尚林（智信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915</t>
    </r>
    <r>
      <rPr>
        <sz val="10"/>
        <rFont val="Noto Sans"/>
        <family val="2"/>
      </rPr>
      <t xml:space="preserve">）</t>
    </r>
  </si>
  <si>
    <t xml:space="preserve">379</t>
  </si>
  <si>
    <t xml:space="preserve">07104764</t>
  </si>
  <si>
    <t xml:space="preserve">440223620427561</t>
  </si>
  <si>
    <r>
      <rPr>
        <sz val="10"/>
        <rFont val="Noto Sans"/>
        <family val="2"/>
      </rPr>
      <t xml:space="preserve">赖华胜（汉丰汽贸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258</t>
    </r>
    <r>
      <rPr>
        <sz val="10"/>
        <rFont val="Noto Sans"/>
        <family val="2"/>
      </rPr>
      <t xml:space="preserve">）</t>
    </r>
  </si>
  <si>
    <t xml:space="preserve">380</t>
  </si>
  <si>
    <t xml:space="preserve">07124358</t>
  </si>
  <si>
    <t xml:space="preserve">440229195411193950</t>
  </si>
  <si>
    <r>
      <rPr>
        <sz val="10"/>
        <rFont val="Noto Sans"/>
        <family val="2"/>
      </rPr>
      <t xml:space="preserve">刘寿基（赣州恒顺汽车租赁有限公司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728</t>
    </r>
    <r>
      <rPr>
        <sz val="10"/>
        <rFont val="Noto Sans"/>
        <family val="2"/>
      </rPr>
      <t xml:space="preserve">）</t>
    </r>
  </si>
  <si>
    <t xml:space="preserve">381</t>
  </si>
  <si>
    <t xml:space="preserve">07135835</t>
  </si>
  <si>
    <t xml:space="preserve">440229196404193930</t>
  </si>
  <si>
    <r>
      <rPr>
        <sz val="10"/>
        <rFont val="Noto Sans"/>
        <family val="2"/>
      </rPr>
      <t xml:space="preserve">蓝永坚（汉丰物流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483</t>
    </r>
    <r>
      <rPr>
        <sz val="10"/>
        <rFont val="Noto Sans"/>
        <family val="2"/>
      </rPr>
      <t xml:space="preserve">）</t>
    </r>
  </si>
  <si>
    <t xml:space="preserve">382</t>
  </si>
  <si>
    <t xml:space="preserve">07135819</t>
  </si>
  <si>
    <t xml:space="preserve">440229197108081015</t>
  </si>
  <si>
    <r>
      <rPr>
        <sz val="10"/>
        <rFont val="Noto Sans"/>
        <family val="2"/>
      </rPr>
      <t xml:space="preserve">罗展昌（汉丰汽贸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528</t>
    </r>
    <r>
      <rPr>
        <sz val="10"/>
        <rFont val="Noto Sans"/>
        <family val="2"/>
      </rPr>
      <t xml:space="preserve">）</t>
    </r>
  </si>
  <si>
    <t xml:space="preserve">383</t>
  </si>
  <si>
    <t xml:space="preserve">07120251</t>
  </si>
  <si>
    <t xml:space="preserve">44022919750520391X</t>
  </si>
  <si>
    <r>
      <rPr>
        <sz val="10"/>
        <rFont val="Noto Sans"/>
        <family val="2"/>
      </rPr>
      <t xml:space="preserve">吴招朋（恒顺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787</t>
    </r>
    <r>
      <rPr>
        <sz val="10"/>
        <rFont val="Noto Sans"/>
        <family val="2"/>
      </rPr>
      <t xml:space="preserve">）</t>
    </r>
  </si>
  <si>
    <t xml:space="preserve">384</t>
  </si>
  <si>
    <t xml:space="preserve">07135817</t>
  </si>
  <si>
    <t xml:space="preserve">440229197712062232</t>
  </si>
  <si>
    <r>
      <rPr>
        <sz val="10"/>
        <rFont val="Noto Sans"/>
        <family val="2"/>
      </rPr>
      <t xml:space="preserve">李永青（汉丰汽贸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539</t>
    </r>
    <r>
      <rPr>
        <sz val="10"/>
        <rFont val="Noto Sans"/>
        <family val="2"/>
      </rPr>
      <t xml:space="preserve">）</t>
    </r>
  </si>
  <si>
    <t xml:space="preserve">385</t>
  </si>
  <si>
    <t xml:space="preserve">07135781</t>
  </si>
  <si>
    <t xml:space="preserve">440229198206211017</t>
  </si>
  <si>
    <r>
      <rPr>
        <sz val="10"/>
        <rFont val="Noto Sans"/>
        <family val="2"/>
      </rPr>
      <t xml:space="preserve">罗敏桦（汉丰汽贸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B8148</t>
    </r>
    <r>
      <rPr>
        <sz val="10"/>
        <rFont val="Noto Sans"/>
        <family val="2"/>
      </rPr>
      <t xml:space="preserve">）</t>
    </r>
  </si>
  <si>
    <t xml:space="preserve">386</t>
  </si>
  <si>
    <t xml:space="preserve">07120249</t>
  </si>
  <si>
    <t xml:space="preserve">440229621226391</t>
  </si>
  <si>
    <r>
      <rPr>
        <sz val="10"/>
        <rFont val="Noto Sans"/>
        <family val="2"/>
      </rPr>
      <t xml:space="preserve">王道华（恒顺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815</t>
    </r>
    <r>
      <rPr>
        <sz val="10"/>
        <rFont val="Noto Sans"/>
        <family val="2"/>
      </rPr>
      <t xml:space="preserve">）</t>
    </r>
  </si>
  <si>
    <t xml:space="preserve">387</t>
  </si>
  <si>
    <t xml:space="preserve">07101414</t>
  </si>
  <si>
    <t xml:space="preserve">440229661008391</t>
  </si>
  <si>
    <r>
      <rPr>
        <sz val="10"/>
        <rFont val="Noto Sans"/>
        <family val="2"/>
      </rPr>
      <t xml:space="preserve">吴太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998)</t>
    </r>
  </si>
  <si>
    <t xml:space="preserve">388</t>
  </si>
  <si>
    <t xml:space="preserve">07139185</t>
  </si>
  <si>
    <t xml:space="preserve">362426681001483001</t>
  </si>
  <si>
    <r>
      <rPr>
        <sz val="10"/>
        <rFont val="Noto Sans"/>
        <family val="2"/>
      </rPr>
      <t xml:space="preserve">赣州市万事顺物流服务部（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4643</t>
    </r>
    <r>
      <rPr>
        <sz val="10"/>
        <rFont val="Noto Sans"/>
        <family val="2"/>
      </rPr>
      <t xml:space="preserve">）</t>
    </r>
  </si>
  <si>
    <t xml:space="preserve">389</t>
  </si>
  <si>
    <t xml:space="preserve">07098183</t>
  </si>
  <si>
    <t xml:space="preserve">36E102605339461028</t>
  </si>
  <si>
    <r>
      <rPr>
        <sz val="10"/>
        <rFont val="Noto Sans"/>
        <family val="2"/>
      </rPr>
      <t xml:space="preserve">王思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丰汽贸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721)</t>
    </r>
  </si>
  <si>
    <t xml:space="preserve">390</t>
  </si>
  <si>
    <t xml:space="preserve">07213481</t>
  </si>
  <si>
    <t xml:space="preserve">411023196912035513</t>
  </si>
  <si>
    <r>
      <rPr>
        <sz val="10"/>
        <rFont val="Noto Sans"/>
        <family val="2"/>
      </rPr>
      <t xml:space="preserve">赣州金叶物流有限公司（</t>
    </r>
    <r>
      <rPr>
        <sz val="10"/>
        <rFont val="宋体"/>
        <family val="0"/>
        <charset val="134"/>
      </rPr>
      <t xml:space="preserve">T40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2317</t>
    </r>
    <r>
      <rPr>
        <sz val="10"/>
        <rFont val="Noto Sans"/>
        <family val="2"/>
      </rPr>
      <t xml:space="preserve">）</t>
    </r>
  </si>
  <si>
    <t xml:space="preserve">391</t>
  </si>
  <si>
    <t xml:space="preserve">07229080</t>
  </si>
  <si>
    <t xml:space="preserve">36233019721130051405</t>
  </si>
  <si>
    <r>
      <rPr>
        <sz val="10"/>
        <rFont val="Noto Sans"/>
        <family val="2"/>
      </rPr>
      <t xml:space="preserve">赣州市章贡区风速达货运部（</t>
    </r>
    <r>
      <rPr>
        <sz val="10"/>
        <rFont val="宋体"/>
        <family val="0"/>
        <charset val="134"/>
      </rPr>
      <t xml:space="preserve">T19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398</t>
    </r>
    <r>
      <rPr>
        <sz val="10"/>
        <rFont val="Noto Sans"/>
        <family val="2"/>
      </rPr>
      <t xml:space="preserve">）</t>
    </r>
  </si>
  <si>
    <t xml:space="preserve">392</t>
  </si>
  <si>
    <t xml:space="preserve">07229088</t>
  </si>
  <si>
    <t xml:space="preserve">36233019721130051406</t>
  </si>
  <si>
    <r>
      <rPr>
        <sz val="10"/>
        <rFont val="Noto Sans"/>
        <family val="2"/>
      </rPr>
      <t xml:space="preserve">赣州市顺发物流中心</t>
    </r>
    <r>
      <rPr>
        <sz val="10"/>
        <rFont val="宋体"/>
        <family val="0"/>
        <charset val="134"/>
      </rPr>
      <t xml:space="preserve">(T7.8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765)</t>
    </r>
  </si>
  <si>
    <t xml:space="preserve">393</t>
  </si>
  <si>
    <t xml:space="preserve">07229087</t>
  </si>
  <si>
    <r>
      <rPr>
        <sz val="10"/>
        <rFont val="Noto Sans"/>
        <family val="2"/>
      </rPr>
      <t xml:space="preserve">赣州市章贡区风速达货运部</t>
    </r>
    <r>
      <rPr>
        <sz val="10"/>
        <rFont val="宋体"/>
        <family val="0"/>
        <charset val="134"/>
      </rPr>
      <t xml:space="preserve">T19.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1358</t>
    </r>
  </si>
  <si>
    <t xml:space="preserve">394</t>
  </si>
  <si>
    <t xml:space="preserve">07213419</t>
  </si>
  <si>
    <t xml:space="preserve">362228197412231626</t>
  </si>
  <si>
    <r>
      <rPr>
        <sz val="10"/>
        <rFont val="Noto Sans"/>
        <family val="2"/>
      </rPr>
      <t xml:space="preserve">赣州口岸集装箱运输有限公司</t>
    </r>
    <r>
      <rPr>
        <sz val="10"/>
        <rFont val="宋体"/>
        <family val="0"/>
        <charset val="134"/>
      </rPr>
      <t xml:space="preserve">(T17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955)</t>
    </r>
  </si>
  <si>
    <t xml:space="preserve">395</t>
  </si>
  <si>
    <t xml:space="preserve">07095529</t>
  </si>
  <si>
    <t xml:space="preserve">362135197204016735</t>
  </si>
  <si>
    <r>
      <rPr>
        <sz val="10"/>
        <rFont val="Noto Sans"/>
        <family val="2"/>
      </rPr>
      <t xml:space="preserve">曾令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677)</t>
    </r>
  </si>
  <si>
    <t xml:space="preserve">396</t>
  </si>
  <si>
    <t xml:space="preserve">07098071</t>
  </si>
  <si>
    <t xml:space="preserve">362135197606250030</t>
  </si>
  <si>
    <r>
      <rPr>
        <sz val="10"/>
        <rFont val="Noto Sans"/>
        <family val="2"/>
      </rPr>
      <t xml:space="preserve">吴天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丰汽贸</t>
    </r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939)</t>
    </r>
  </si>
  <si>
    <t xml:space="preserve">397</t>
  </si>
  <si>
    <t xml:space="preserve">07228882</t>
  </si>
  <si>
    <t xml:space="preserve">362135661102001001</t>
  </si>
  <si>
    <r>
      <rPr>
        <sz val="10"/>
        <rFont val="Noto Sans"/>
        <family val="2"/>
      </rPr>
      <t xml:space="preserve">陈文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大货运</t>
    </r>
    <r>
      <rPr>
        <sz val="10"/>
        <rFont val="宋体"/>
        <family val="0"/>
        <charset val="134"/>
      </rPr>
      <t xml:space="preserve">T2 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507)</t>
    </r>
  </si>
  <si>
    <t xml:space="preserve">398</t>
  </si>
  <si>
    <t xml:space="preserve">07228852</t>
  </si>
  <si>
    <t xml:space="preserve">362135661102001002</t>
  </si>
  <si>
    <r>
      <rPr>
        <sz val="10"/>
        <rFont val="Noto Sans"/>
        <family val="2"/>
      </rPr>
      <t xml:space="preserve">陈文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大货运</t>
    </r>
    <r>
      <rPr>
        <sz val="10"/>
        <rFont val="宋体"/>
        <family val="0"/>
        <charset val="134"/>
      </rPr>
      <t xml:space="preserve">T2 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047)</t>
    </r>
  </si>
  <si>
    <t xml:space="preserve">399</t>
  </si>
  <si>
    <t xml:space="preserve">07095530</t>
  </si>
  <si>
    <t xml:space="preserve">362136197407082413</t>
  </si>
  <si>
    <r>
      <rPr>
        <sz val="10"/>
        <rFont val="Noto Sans"/>
        <family val="2"/>
      </rPr>
      <t xml:space="preserve">廖建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641)</t>
    </r>
  </si>
  <si>
    <t xml:space="preserve">400</t>
  </si>
  <si>
    <t xml:space="preserve">07228883</t>
  </si>
  <si>
    <t xml:space="preserve">362135196611020059</t>
  </si>
  <si>
    <r>
      <rPr>
        <sz val="10"/>
        <rFont val="Noto Sans"/>
        <family val="2"/>
      </rPr>
      <t xml:space="preserve">陈文大</t>
    </r>
    <r>
      <rPr>
        <sz val="10"/>
        <rFont val="宋体"/>
        <family val="0"/>
        <charset val="134"/>
      </rPr>
      <t xml:space="preserve">T1.8 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840</t>
    </r>
  </si>
  <si>
    <t xml:space="preserve">401</t>
  </si>
  <si>
    <t xml:space="preserve">07228884</t>
  </si>
  <si>
    <t xml:space="preserve">36213519661102005901</t>
  </si>
  <si>
    <r>
      <rPr>
        <sz val="10"/>
        <rFont val="Noto Sans"/>
        <family val="2"/>
      </rPr>
      <t xml:space="preserve">陈文大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2759</t>
    </r>
  </si>
  <si>
    <t xml:space="preserve">402</t>
  </si>
  <si>
    <t xml:space="preserve">07229086</t>
  </si>
  <si>
    <t xml:space="preserve">36213219730720437705</t>
  </si>
  <si>
    <t xml:space="preserve">403</t>
  </si>
  <si>
    <t xml:space="preserve">07229078</t>
  </si>
  <si>
    <t xml:space="preserve">36213219730720437706</t>
  </si>
  <si>
    <r>
      <rPr>
        <sz val="10"/>
        <rFont val="Noto Sans"/>
        <family val="2"/>
      </rPr>
      <t xml:space="preserve">赣州市顺发物流中心（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944</t>
    </r>
    <r>
      <rPr>
        <sz val="10"/>
        <rFont val="Noto Sans"/>
        <family val="2"/>
      </rPr>
      <t xml:space="preserve">）</t>
    </r>
  </si>
  <si>
    <t xml:space="preserve">404</t>
  </si>
  <si>
    <t xml:space="preserve">07229091</t>
  </si>
  <si>
    <t xml:space="preserve">36213219730720437709</t>
  </si>
  <si>
    <r>
      <rPr>
        <sz val="10"/>
        <rFont val="Noto Sans"/>
        <family val="2"/>
      </rPr>
      <t xml:space="preserve">赣州市顺发物流中心（</t>
    </r>
    <r>
      <rPr>
        <sz val="10"/>
        <rFont val="宋体"/>
        <family val="0"/>
        <charset val="134"/>
      </rPr>
      <t xml:space="preserve">T9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851</t>
    </r>
    <r>
      <rPr>
        <sz val="10"/>
        <rFont val="Noto Sans"/>
        <family val="2"/>
      </rPr>
      <t xml:space="preserve">）</t>
    </r>
  </si>
  <si>
    <t xml:space="preserve">405</t>
  </si>
  <si>
    <t xml:space="preserve">07229095</t>
  </si>
  <si>
    <t xml:space="preserve">36213219730720437713</t>
  </si>
  <si>
    <r>
      <rPr>
        <sz val="10"/>
        <rFont val="Noto Sans"/>
        <family val="2"/>
      </rPr>
      <t xml:space="preserve">赣州市顺发物流中心</t>
    </r>
    <r>
      <rPr>
        <sz val="10"/>
        <rFont val="宋体"/>
        <family val="0"/>
        <charset val="134"/>
      </rPr>
      <t xml:space="preserve">T1.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C99399</t>
    </r>
  </si>
  <si>
    <t xml:space="preserve">406</t>
  </si>
  <si>
    <t xml:space="preserve">07229093</t>
  </si>
  <si>
    <t xml:space="preserve">36213219730720437714</t>
  </si>
  <si>
    <r>
      <rPr>
        <sz val="10"/>
        <rFont val="Noto Sans"/>
        <family val="2"/>
      </rPr>
      <t xml:space="preserve">赣州市顺发物流中心</t>
    </r>
    <r>
      <rPr>
        <sz val="10"/>
        <rFont val="宋体"/>
        <family val="0"/>
        <charset val="134"/>
      </rPr>
      <t xml:space="preserve">T1.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C3899</t>
    </r>
  </si>
  <si>
    <t xml:space="preserve">407</t>
  </si>
  <si>
    <t xml:space="preserve">07229097</t>
  </si>
  <si>
    <t xml:space="preserve">36213219730720437720</t>
  </si>
  <si>
    <r>
      <rPr>
        <sz val="10"/>
        <rFont val="Noto Sans"/>
        <family val="2"/>
      </rPr>
      <t xml:space="preserve">赣州市顺发物流中心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0537</t>
    </r>
  </si>
  <si>
    <t xml:space="preserve">408</t>
  </si>
  <si>
    <t xml:space="preserve">07229100</t>
  </si>
  <si>
    <t xml:space="preserve">409</t>
  </si>
  <si>
    <t xml:space="preserve">07229092</t>
  </si>
  <si>
    <t xml:space="preserve">36213219730720437721</t>
  </si>
  <si>
    <r>
      <rPr>
        <sz val="10"/>
        <rFont val="Noto Sans"/>
        <family val="2"/>
      </rPr>
      <t xml:space="preserve">赣州市顺发物流中心</t>
    </r>
    <r>
      <rPr>
        <sz val="10"/>
        <rFont val="宋体"/>
        <family val="0"/>
        <charset val="134"/>
      </rPr>
      <t xml:space="preserve">T1.3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3S788</t>
    </r>
  </si>
  <si>
    <t xml:space="preserve">410</t>
  </si>
  <si>
    <t xml:space="preserve">07229096</t>
  </si>
  <si>
    <t xml:space="preserve">36213219730720437722</t>
  </si>
  <si>
    <r>
      <rPr>
        <sz val="10"/>
        <rFont val="Noto Sans"/>
        <family val="2"/>
      </rPr>
      <t xml:space="preserve">赣州市顺发物流中心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080</t>
    </r>
  </si>
  <si>
    <t xml:space="preserve">411</t>
  </si>
  <si>
    <t xml:space="preserve">07229073</t>
  </si>
  <si>
    <t xml:space="preserve">36213219730720437723</t>
  </si>
  <si>
    <r>
      <rPr>
        <sz val="10"/>
        <rFont val="Noto Sans"/>
        <family val="2"/>
      </rPr>
      <t xml:space="preserve">赣州市顺发物流中心（</t>
    </r>
    <r>
      <rPr>
        <sz val="10"/>
        <rFont val="宋体"/>
        <family val="0"/>
        <charset val="134"/>
      </rPr>
      <t xml:space="preserve">2T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11158</t>
    </r>
    <r>
      <rPr>
        <sz val="10"/>
        <rFont val="Noto Sans"/>
        <family val="2"/>
      </rPr>
      <t xml:space="preserve">）</t>
    </r>
  </si>
  <si>
    <t xml:space="preserve">412</t>
  </si>
  <si>
    <t xml:space="preserve">07171949</t>
  </si>
  <si>
    <t xml:space="preserve">362132197310290018</t>
  </si>
  <si>
    <r>
      <rPr>
        <sz val="10"/>
        <rFont val="Noto Sans"/>
        <family val="2"/>
      </rPr>
      <t xml:space="preserve">赣州口岸集装箱运输有限公司</t>
    </r>
    <r>
      <rPr>
        <sz val="10"/>
        <rFont val="宋体"/>
        <family val="0"/>
        <charset val="134"/>
      </rPr>
      <t xml:space="preserve">T27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156</t>
    </r>
  </si>
  <si>
    <t xml:space="preserve">413</t>
  </si>
  <si>
    <t xml:space="preserve">07193791</t>
  </si>
  <si>
    <t xml:space="preserve">362132197310290019</t>
  </si>
  <si>
    <r>
      <rPr>
        <sz val="10"/>
        <rFont val="Noto Sans"/>
        <family val="2"/>
      </rPr>
      <t xml:space="preserve">赣州口岸集装箱运输有限公司</t>
    </r>
    <r>
      <rPr>
        <sz val="10"/>
        <rFont val="宋体"/>
        <family val="0"/>
        <charset val="134"/>
      </rPr>
      <t xml:space="preserve">T20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166</t>
    </r>
  </si>
  <si>
    <t xml:space="preserve">414</t>
  </si>
  <si>
    <t xml:space="preserve">07193794</t>
  </si>
  <si>
    <t xml:space="preserve">362132197310290020</t>
  </si>
  <si>
    <r>
      <rPr>
        <sz val="10"/>
        <rFont val="Noto Sans"/>
        <family val="2"/>
      </rPr>
      <t xml:space="preserve">赣州口岸集装箱运输有限公司</t>
    </r>
    <r>
      <rPr>
        <sz val="10"/>
        <rFont val="宋体"/>
        <family val="0"/>
        <charset val="134"/>
      </rPr>
      <t xml:space="preserve">T20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232</t>
    </r>
  </si>
  <si>
    <t xml:space="preserve">415</t>
  </si>
  <si>
    <t xml:space="preserve">07193788</t>
  </si>
  <si>
    <t xml:space="preserve">362132197310290021</t>
  </si>
  <si>
    <r>
      <rPr>
        <sz val="10"/>
        <rFont val="Noto Sans"/>
        <family val="2"/>
      </rPr>
      <t xml:space="preserve">赣州口岸集装箱运输有限公司</t>
    </r>
    <r>
      <rPr>
        <sz val="10"/>
        <rFont val="宋体"/>
        <family val="0"/>
        <charset val="134"/>
      </rPr>
      <t xml:space="preserve">T35.4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001</t>
    </r>
  </si>
  <si>
    <t xml:space="preserve">416</t>
  </si>
  <si>
    <t xml:space="preserve">07135796</t>
  </si>
  <si>
    <t xml:space="preserve">362132197609040056</t>
  </si>
  <si>
    <r>
      <rPr>
        <sz val="10"/>
        <rFont val="Noto Sans"/>
        <family val="2"/>
      </rPr>
      <t xml:space="preserve">李勇（汉丰汽贸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9848</t>
    </r>
    <r>
      <rPr>
        <sz val="10"/>
        <rFont val="Noto Sans"/>
        <family val="2"/>
      </rPr>
      <t xml:space="preserve">）</t>
    </r>
  </si>
  <si>
    <t xml:space="preserve">417</t>
  </si>
  <si>
    <t xml:space="preserve">07046437</t>
  </si>
  <si>
    <t xml:space="preserve">362132197829123318</t>
  </si>
  <si>
    <r>
      <rPr>
        <sz val="10"/>
        <rFont val="Noto Sans"/>
        <family val="2"/>
      </rPr>
      <t xml:space="preserve">袁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321)</t>
    </r>
  </si>
  <si>
    <t xml:space="preserve">418</t>
  </si>
  <si>
    <t xml:space="preserve">07135794</t>
  </si>
  <si>
    <t xml:space="preserve">362132770312291355</t>
  </si>
  <si>
    <r>
      <rPr>
        <sz val="10"/>
        <rFont val="Noto Sans"/>
        <family val="2"/>
      </rPr>
      <t xml:space="preserve">肖景春（汉丰汽贸</t>
    </r>
    <r>
      <rPr>
        <sz val="10"/>
        <rFont val="宋体"/>
        <family val="0"/>
        <charset val="134"/>
      </rPr>
      <t xml:space="preserve">T0.88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9355</t>
    </r>
    <r>
      <rPr>
        <sz val="10"/>
        <rFont val="Noto Sans"/>
        <family val="2"/>
      </rPr>
      <t xml:space="preserve">）</t>
    </r>
  </si>
  <si>
    <t xml:space="preserve">419</t>
  </si>
  <si>
    <t xml:space="preserve">07044085</t>
  </si>
  <si>
    <t xml:space="preserve">362125750423901</t>
  </si>
  <si>
    <r>
      <rPr>
        <sz val="10"/>
        <rFont val="Noto Sans"/>
        <family val="2"/>
      </rPr>
      <t xml:space="preserve">刘华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777)</t>
    </r>
  </si>
  <si>
    <t xml:space="preserve">420</t>
  </si>
  <si>
    <t xml:space="preserve">07140502</t>
  </si>
  <si>
    <t xml:space="preserve">362126196505190410</t>
  </si>
  <si>
    <r>
      <rPr>
        <sz val="10"/>
        <rFont val="Noto Sans"/>
        <family val="2"/>
      </rPr>
      <t xml:space="preserve">黄英德（黄金汽贸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409</t>
    </r>
    <r>
      <rPr>
        <sz val="10"/>
        <rFont val="Noto Sans"/>
        <family val="2"/>
      </rPr>
      <t xml:space="preserve">）</t>
    </r>
  </si>
  <si>
    <t xml:space="preserve">421</t>
  </si>
  <si>
    <t xml:space="preserve">07140505</t>
  </si>
  <si>
    <t xml:space="preserve">362126196809240616</t>
  </si>
  <si>
    <r>
      <rPr>
        <sz val="10"/>
        <rFont val="Noto Sans"/>
        <family val="2"/>
      </rPr>
      <t xml:space="preserve">傅廷伟（黄金汽贸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520</t>
    </r>
    <r>
      <rPr>
        <sz val="10"/>
        <rFont val="Noto Sans"/>
        <family val="2"/>
      </rPr>
      <t xml:space="preserve">）</t>
    </r>
  </si>
  <si>
    <t xml:space="preserve">422</t>
  </si>
  <si>
    <t xml:space="preserve">07114806</t>
  </si>
  <si>
    <t xml:space="preserve">36212619750702041X</t>
  </si>
  <si>
    <r>
      <rPr>
        <sz val="10"/>
        <rFont val="Noto Sans"/>
        <family val="2"/>
      </rPr>
      <t xml:space="preserve">张国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汽贸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419)</t>
    </r>
  </si>
  <si>
    <t xml:space="preserve">423</t>
  </si>
  <si>
    <t xml:space="preserve">07096881</t>
  </si>
  <si>
    <t xml:space="preserve">362126197703050018</t>
  </si>
  <si>
    <r>
      <rPr>
        <sz val="10"/>
        <rFont val="Noto Sans"/>
        <family val="2"/>
      </rPr>
      <t xml:space="preserve">钟义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丰汽贸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4212)</t>
    </r>
  </si>
  <si>
    <t xml:space="preserve">424</t>
  </si>
  <si>
    <t xml:space="preserve">07114810</t>
  </si>
  <si>
    <t xml:space="preserve">362126197806090418</t>
  </si>
  <si>
    <r>
      <rPr>
        <sz val="10"/>
        <rFont val="Noto Sans"/>
        <family val="2"/>
      </rPr>
      <t xml:space="preserve">罗开全（黄金汽贸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349</t>
    </r>
    <r>
      <rPr>
        <sz val="10"/>
        <rFont val="Noto Sans"/>
        <family val="2"/>
      </rPr>
      <t xml:space="preserve">）</t>
    </r>
  </si>
  <si>
    <t xml:space="preserve">425</t>
  </si>
  <si>
    <t xml:space="preserve">07101407</t>
  </si>
  <si>
    <t xml:space="preserve">362126781213061</t>
  </si>
  <si>
    <r>
      <rPr>
        <sz val="10"/>
        <rFont val="Noto Sans"/>
        <family val="2"/>
      </rPr>
      <t xml:space="preserve">曾凡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892)</t>
    </r>
  </si>
  <si>
    <t xml:space="preserve">426</t>
  </si>
  <si>
    <t xml:space="preserve">07070717</t>
  </si>
  <si>
    <t xml:space="preserve">362127680603391</t>
  </si>
  <si>
    <r>
      <rPr>
        <sz val="10"/>
        <rFont val="Noto Sans"/>
        <family val="2"/>
      </rPr>
      <t xml:space="preserve">唐洪春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451</t>
    </r>
  </si>
  <si>
    <t xml:space="preserve">427</t>
  </si>
  <si>
    <t xml:space="preserve">07070718</t>
  </si>
  <si>
    <t xml:space="preserve">362129196501084214</t>
  </si>
  <si>
    <r>
      <rPr>
        <sz val="10"/>
        <rFont val="Noto Sans"/>
        <family val="2"/>
      </rPr>
      <t xml:space="preserve">练财良</t>
    </r>
    <r>
      <rPr>
        <sz val="10"/>
        <rFont val="宋体"/>
        <family val="0"/>
        <charset val="134"/>
      </rPr>
      <t xml:space="preserve">T9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950</t>
    </r>
  </si>
  <si>
    <t xml:space="preserve">428</t>
  </si>
  <si>
    <t xml:space="preserve">07101012</t>
  </si>
  <si>
    <t xml:space="preserve">362131197806162312</t>
  </si>
  <si>
    <r>
      <rPr>
        <sz val="10"/>
        <rFont val="Noto Sans"/>
        <family val="2"/>
      </rPr>
      <t xml:space="preserve">邹能生（智信</t>
    </r>
    <r>
      <rPr>
        <sz val="10"/>
        <rFont val="宋体"/>
        <family val="0"/>
        <charset val="134"/>
      </rPr>
      <t xml:space="preserve">T1.2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714</t>
    </r>
    <r>
      <rPr>
        <sz val="10"/>
        <rFont val="Noto Sans"/>
        <family val="2"/>
      </rPr>
      <t xml:space="preserve">）</t>
    </r>
  </si>
  <si>
    <t xml:space="preserve">429</t>
  </si>
  <si>
    <t xml:space="preserve">07019525</t>
  </si>
  <si>
    <t xml:space="preserve">362131730226331</t>
  </si>
  <si>
    <r>
      <rPr>
        <sz val="10"/>
        <rFont val="Noto Sans"/>
        <family val="2"/>
      </rPr>
      <t xml:space="preserve">肖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珠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3456)</t>
    </r>
  </si>
  <si>
    <t xml:space="preserve">430</t>
  </si>
  <si>
    <t xml:space="preserve">07140509</t>
  </si>
  <si>
    <t xml:space="preserve">362116197309060031</t>
  </si>
  <si>
    <r>
      <rPr>
        <sz val="10"/>
        <rFont val="Noto Sans"/>
        <family val="2"/>
      </rPr>
      <t xml:space="preserve">许芳贵（黄金汽贸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230</t>
    </r>
    <r>
      <rPr>
        <sz val="10"/>
        <rFont val="Noto Sans"/>
        <family val="2"/>
      </rPr>
      <t xml:space="preserve">）</t>
    </r>
  </si>
  <si>
    <t xml:space="preserve">431</t>
  </si>
  <si>
    <t xml:space="preserve">07135889</t>
  </si>
  <si>
    <t xml:space="preserve">362120197603030016</t>
  </si>
  <si>
    <r>
      <rPr>
        <sz val="10"/>
        <rFont val="Noto Sans"/>
        <family val="2"/>
      </rPr>
      <t xml:space="preserve">刘期林（汉丰汽贸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A8965</t>
    </r>
    <r>
      <rPr>
        <sz val="10"/>
        <rFont val="Noto Sans"/>
        <family val="2"/>
      </rPr>
      <t xml:space="preserve">）</t>
    </r>
  </si>
  <si>
    <t xml:space="preserve">432</t>
  </si>
  <si>
    <t xml:space="preserve">07121693</t>
  </si>
  <si>
    <t xml:space="preserve">362121196712314015</t>
  </si>
  <si>
    <r>
      <rPr>
        <sz val="10"/>
        <rFont val="Noto Sans"/>
        <family val="2"/>
      </rPr>
      <t xml:space="preserve">张焕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丰汽贸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706)</t>
    </r>
  </si>
  <si>
    <t xml:space="preserve">433</t>
  </si>
  <si>
    <t xml:space="preserve">07097716</t>
  </si>
  <si>
    <t xml:space="preserve">362121197401054011</t>
  </si>
  <si>
    <r>
      <rPr>
        <sz val="10"/>
        <rFont val="Noto Sans"/>
        <family val="2"/>
      </rPr>
      <t xml:space="preserve">赖人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丰汽贸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6903)</t>
    </r>
  </si>
  <si>
    <t xml:space="preserve">434</t>
  </si>
  <si>
    <t xml:space="preserve">07138060</t>
  </si>
  <si>
    <t xml:space="preserve">362121197709222413</t>
  </si>
  <si>
    <r>
      <rPr>
        <sz val="10"/>
        <rFont val="Noto Sans"/>
        <family val="2"/>
      </rPr>
      <t xml:space="preserve">恒顺（罗嗣新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475</t>
    </r>
    <r>
      <rPr>
        <sz val="10"/>
        <rFont val="Noto Sans"/>
        <family val="2"/>
      </rPr>
      <t xml:space="preserve">）</t>
    </r>
  </si>
  <si>
    <t xml:space="preserve">435</t>
  </si>
  <si>
    <t xml:space="preserve">07213417</t>
  </si>
  <si>
    <t xml:space="preserve">362121198308020823</t>
  </si>
  <si>
    <r>
      <rPr>
        <sz val="10"/>
        <rFont val="Noto Sans"/>
        <family val="2"/>
      </rPr>
      <t xml:space="preserve">赣州口岸集装箱运输有限公司</t>
    </r>
    <r>
      <rPr>
        <sz val="10"/>
        <rFont val="宋体"/>
        <family val="0"/>
        <charset val="134"/>
      </rPr>
      <t xml:space="preserve">(T2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12170)</t>
    </r>
  </si>
  <si>
    <t xml:space="preserve">436</t>
  </si>
  <si>
    <t xml:space="preserve">07070873</t>
  </si>
  <si>
    <t xml:space="preserve">362121761026321</t>
  </si>
  <si>
    <r>
      <rPr>
        <sz val="10"/>
        <rFont val="Noto Sans"/>
        <family val="2"/>
      </rPr>
      <t xml:space="preserve">甘启丰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405</t>
    </r>
  </si>
  <si>
    <t xml:space="preserve">437</t>
  </si>
  <si>
    <t xml:space="preserve">07043765</t>
  </si>
  <si>
    <t xml:space="preserve">362122196523246016</t>
  </si>
  <si>
    <r>
      <rPr>
        <sz val="10"/>
        <rFont val="Noto Sans"/>
        <family val="2"/>
      </rPr>
      <t xml:space="preserve">邓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T4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691)</t>
    </r>
  </si>
  <si>
    <t xml:space="preserve">438</t>
  </si>
  <si>
    <t xml:space="preserve">07044494</t>
  </si>
  <si>
    <t xml:space="preserve">362122196626145613</t>
  </si>
  <si>
    <r>
      <rPr>
        <sz val="10"/>
        <rFont val="Noto Sans"/>
        <family val="2"/>
      </rPr>
      <t xml:space="preserve">刘小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T4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459)</t>
    </r>
  </si>
  <si>
    <t xml:space="preserve">439</t>
  </si>
  <si>
    <t xml:space="preserve">07046492</t>
  </si>
  <si>
    <t xml:space="preserve">362122196829234114</t>
  </si>
  <si>
    <r>
      <rPr>
        <sz val="10"/>
        <rFont val="Noto Sans"/>
        <family val="2"/>
      </rPr>
      <t xml:space="preserve">张兆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976)</t>
    </r>
  </si>
  <si>
    <t xml:space="preserve">440</t>
  </si>
  <si>
    <t xml:space="preserve">07044481</t>
  </si>
  <si>
    <t xml:space="preserve">362122197221176831</t>
  </si>
  <si>
    <r>
      <rPr>
        <sz val="10"/>
        <rFont val="Noto Sans"/>
        <family val="2"/>
      </rPr>
      <t xml:space="preserve">刘显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T6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451)</t>
    </r>
  </si>
  <si>
    <t xml:space="preserve">441</t>
  </si>
  <si>
    <t xml:space="preserve">07043143</t>
  </si>
  <si>
    <t xml:space="preserve">362122197324076610</t>
  </si>
  <si>
    <r>
      <rPr>
        <sz val="10"/>
        <rFont val="Noto Sans"/>
        <family val="2"/>
      </rPr>
      <t xml:space="preserve">陈大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T6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666)</t>
    </r>
  </si>
  <si>
    <t xml:space="preserve">442</t>
  </si>
  <si>
    <t xml:space="preserve">07124372</t>
  </si>
  <si>
    <t xml:space="preserve">36212219750115701401</t>
  </si>
  <si>
    <r>
      <rPr>
        <sz val="10"/>
        <rFont val="Noto Sans"/>
        <family val="2"/>
      </rPr>
      <t xml:space="preserve">刘明全（赣州恒顺汽车租赁有限公司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850</t>
    </r>
    <r>
      <rPr>
        <sz val="10"/>
        <rFont val="Noto Sans"/>
        <family val="2"/>
      </rPr>
      <t xml:space="preserve">）</t>
    </r>
  </si>
  <si>
    <t xml:space="preserve">443</t>
  </si>
  <si>
    <t xml:space="preserve">07135831</t>
  </si>
  <si>
    <t xml:space="preserve">362122197510013856</t>
  </si>
  <si>
    <r>
      <rPr>
        <sz val="10"/>
        <rFont val="Noto Sans"/>
        <family val="2"/>
      </rPr>
      <t xml:space="preserve">陈隆清（汉丰物流</t>
    </r>
    <r>
      <rPr>
        <sz val="10"/>
        <rFont val="宋体"/>
        <family val="0"/>
        <charset val="134"/>
      </rPr>
      <t xml:space="preserve">T0.86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8W866</t>
    </r>
    <r>
      <rPr>
        <sz val="10"/>
        <rFont val="Noto Sans"/>
        <family val="2"/>
      </rPr>
      <t xml:space="preserve">）</t>
    </r>
  </si>
  <si>
    <t xml:space="preserve">444</t>
  </si>
  <si>
    <t xml:space="preserve">07039284</t>
  </si>
  <si>
    <t xml:space="preserve">362122711022441</t>
  </si>
  <si>
    <r>
      <rPr>
        <sz val="10"/>
        <rFont val="Noto Sans"/>
        <family val="2"/>
      </rPr>
      <t xml:space="preserve">郭国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业</t>
    </r>
    <r>
      <rPr>
        <sz val="10"/>
        <rFont val="宋体"/>
        <family val="0"/>
        <charset val="134"/>
      </rPr>
      <t xml:space="preserve">T6.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3129)</t>
    </r>
  </si>
  <si>
    <t xml:space="preserve">445</t>
  </si>
  <si>
    <t xml:space="preserve">07043730</t>
  </si>
  <si>
    <t xml:space="preserve">362122740520682</t>
  </si>
  <si>
    <r>
      <rPr>
        <sz val="10"/>
        <rFont val="Noto Sans"/>
        <family val="2"/>
      </rPr>
      <t xml:space="preserve">陈志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T6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656)</t>
    </r>
  </si>
  <si>
    <t xml:space="preserve">446</t>
  </si>
  <si>
    <t xml:space="preserve">07019571</t>
  </si>
  <si>
    <t xml:space="preserve">362123195923133653</t>
  </si>
  <si>
    <r>
      <rPr>
        <sz val="10"/>
        <rFont val="Noto Sans"/>
        <family val="2"/>
      </rPr>
      <t xml:space="preserve">王春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珠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401)</t>
    </r>
  </si>
  <si>
    <t xml:space="preserve">447</t>
  </si>
  <si>
    <t xml:space="preserve">07044458</t>
  </si>
  <si>
    <t xml:space="preserve">362123196525075712</t>
  </si>
  <si>
    <r>
      <rPr>
        <sz val="10"/>
        <rFont val="Noto Sans"/>
        <family val="2"/>
      </rPr>
      <t xml:space="preserve">刘文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T6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822)</t>
    </r>
  </si>
  <si>
    <t xml:space="preserve">448</t>
  </si>
  <si>
    <t xml:space="preserve">07043968</t>
  </si>
  <si>
    <t xml:space="preserve">362123196829012147</t>
  </si>
  <si>
    <r>
      <rPr>
        <sz val="10"/>
        <rFont val="Noto Sans"/>
        <family val="2"/>
      </rPr>
      <t xml:space="preserve">郭莲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076)</t>
    </r>
  </si>
  <si>
    <t xml:space="preserve">449</t>
  </si>
  <si>
    <t xml:space="preserve">07018300</t>
  </si>
  <si>
    <t xml:space="preserve">362123197122184234</t>
  </si>
  <si>
    <r>
      <rPr>
        <sz val="10"/>
        <rFont val="Noto Sans"/>
        <family val="2"/>
      </rPr>
      <t xml:space="preserve">贺香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珠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140)</t>
    </r>
  </si>
  <si>
    <t xml:space="preserve">450</t>
  </si>
  <si>
    <t xml:space="preserve">07181863</t>
  </si>
  <si>
    <t xml:space="preserve">362123197808171554</t>
  </si>
  <si>
    <r>
      <rPr>
        <sz val="10"/>
        <rFont val="Noto Sans"/>
        <family val="2"/>
      </rPr>
      <t xml:space="preserve">赣州澣航集运物流有限公司</t>
    </r>
    <r>
      <rPr>
        <sz val="10"/>
        <rFont val="宋体"/>
        <family val="0"/>
        <charset val="134"/>
      </rPr>
      <t xml:space="preserve">T27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907</t>
    </r>
  </si>
  <si>
    <t xml:space="preserve">451</t>
  </si>
  <si>
    <t xml:space="preserve">07184154</t>
  </si>
  <si>
    <t xml:space="preserve">36212319780817155405</t>
  </si>
  <si>
    <r>
      <rPr>
        <sz val="10"/>
        <rFont val="Noto Sans"/>
        <family val="2"/>
      </rPr>
      <t xml:space="preserve">赣州瀚航集运物流有限公司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9147</t>
    </r>
  </si>
  <si>
    <t xml:space="preserve">452</t>
  </si>
  <si>
    <t xml:space="preserve">07193361</t>
  </si>
  <si>
    <t xml:space="preserve">36212319780817155406</t>
  </si>
  <si>
    <r>
      <rPr>
        <sz val="10"/>
        <rFont val="Noto Sans"/>
        <family val="2"/>
      </rPr>
      <t xml:space="preserve">赣州瀚航集运物流有限公司</t>
    </r>
    <r>
      <rPr>
        <sz val="10"/>
        <rFont val="宋体"/>
        <family val="0"/>
        <charset val="134"/>
      </rPr>
      <t xml:space="preserve">T3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5119</t>
    </r>
  </si>
  <si>
    <t xml:space="preserve">453</t>
  </si>
  <si>
    <t xml:space="preserve">07217905</t>
  </si>
  <si>
    <t xml:space="preserve">362123197808178920</t>
  </si>
  <si>
    <r>
      <rPr>
        <sz val="10"/>
        <rFont val="Noto Sans"/>
        <family val="2"/>
      </rPr>
      <t xml:space="preserve">赣州瀚航集运物流有限公司（</t>
    </r>
    <r>
      <rPr>
        <sz val="10"/>
        <rFont val="宋体"/>
        <family val="0"/>
        <charset val="134"/>
      </rPr>
      <t xml:space="preserve">T3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920</t>
    </r>
    <r>
      <rPr>
        <sz val="10"/>
        <rFont val="Noto Sans"/>
        <family val="2"/>
      </rPr>
      <t xml:space="preserve">）</t>
    </r>
  </si>
  <si>
    <t xml:space="preserve">454</t>
  </si>
  <si>
    <t xml:space="preserve">07217908</t>
  </si>
  <si>
    <t xml:space="preserve">362123197808178928</t>
  </si>
  <si>
    <r>
      <rPr>
        <sz val="10"/>
        <rFont val="Noto Sans"/>
        <family val="2"/>
      </rPr>
      <t xml:space="preserve">赣州瀚航集运物流有限公司（</t>
    </r>
    <r>
      <rPr>
        <sz val="10"/>
        <rFont val="宋体"/>
        <family val="0"/>
        <charset val="134"/>
      </rPr>
      <t xml:space="preserve">T30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8928</t>
    </r>
    <r>
      <rPr>
        <sz val="10"/>
        <rFont val="Noto Sans"/>
        <family val="2"/>
      </rPr>
      <t xml:space="preserve">）</t>
    </r>
  </si>
  <si>
    <t xml:space="preserve">455</t>
  </si>
  <si>
    <t xml:space="preserve">07135868</t>
  </si>
  <si>
    <t xml:space="preserve">362123197811293093</t>
  </si>
  <si>
    <r>
      <rPr>
        <sz val="10"/>
        <rFont val="Noto Sans"/>
        <family val="2"/>
      </rPr>
      <t xml:space="preserve">张清伟（汉丰汽贸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7548</t>
    </r>
    <r>
      <rPr>
        <sz val="10"/>
        <rFont val="Noto Sans"/>
        <family val="2"/>
      </rPr>
      <t xml:space="preserve">）</t>
    </r>
  </si>
  <si>
    <t xml:space="preserve">456</t>
  </si>
  <si>
    <t xml:space="preserve">07018749</t>
  </si>
  <si>
    <t xml:space="preserve">362123700220363</t>
  </si>
  <si>
    <r>
      <rPr>
        <sz val="10"/>
        <rFont val="Noto Sans"/>
        <family val="2"/>
      </rPr>
      <t xml:space="preserve">李红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珠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373)</t>
    </r>
  </si>
  <si>
    <t xml:space="preserve">457</t>
  </si>
  <si>
    <t xml:space="preserve">07038784</t>
  </si>
  <si>
    <t xml:space="preserve">362123730929003</t>
  </si>
  <si>
    <r>
      <rPr>
        <sz val="10"/>
        <rFont val="Noto Sans"/>
        <family val="2"/>
      </rPr>
      <t xml:space="preserve">曾传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珠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04403)</t>
    </r>
  </si>
  <si>
    <t xml:space="preserve">458</t>
  </si>
  <si>
    <t xml:space="preserve">07134587</t>
  </si>
  <si>
    <t xml:space="preserve">360703672421019</t>
  </si>
  <si>
    <t xml:space="preserve">赣州经冠贸易有限公司</t>
  </si>
  <si>
    <t xml:space="preserve">09108698</t>
  </si>
  <si>
    <t xml:space="preserve">经开区地方税务局管理一所</t>
  </si>
  <si>
    <t xml:space="preserve">林先根</t>
  </si>
  <si>
    <t xml:space="preserve">360903063481630</t>
  </si>
  <si>
    <t xml:space="preserve">宜春市亿邦物流有限公司</t>
  </si>
  <si>
    <t xml:space="preserve">09109984</t>
  </si>
  <si>
    <t xml:space="preserve">360903067489496</t>
  </si>
  <si>
    <t xml:space="preserve">江西成泰设备有限公司</t>
  </si>
  <si>
    <t xml:space="preserve">09086233</t>
  </si>
  <si>
    <t xml:space="preserve">360901796996367</t>
  </si>
  <si>
    <t xml:space="preserve">江西君浩税务师事务所有限公司</t>
  </si>
  <si>
    <t xml:space="preserve">09110057</t>
  </si>
  <si>
    <t xml:space="preserve">袁州区地税局三阳分局</t>
  </si>
  <si>
    <t xml:space="preserve">邓跃华</t>
  </si>
  <si>
    <t xml:space="preserve">360902062496370</t>
  </si>
  <si>
    <t xml:space="preserve">宜春市袁州区华鸿物流运输部</t>
  </si>
  <si>
    <t xml:space="preserve">09110007</t>
  </si>
  <si>
    <t xml:space="preserve">袁州区地税局彬江分局</t>
  </si>
  <si>
    <t xml:space="preserve">彭春新</t>
  </si>
  <si>
    <t xml:space="preserve">360902067491801</t>
  </si>
  <si>
    <t xml:space="preserve">宜春市袁州区盛隆物流有限公司</t>
  </si>
  <si>
    <t xml:space="preserve">09109992</t>
  </si>
  <si>
    <t xml:space="preserve">袁州区地税局秀江分局</t>
  </si>
  <si>
    <t xml:space="preserve">徐春生</t>
  </si>
  <si>
    <t xml:space="preserve">360902550879160</t>
  </si>
  <si>
    <t xml:space="preserve">江西陆龙实业有限公司</t>
  </si>
  <si>
    <t xml:space="preserve">09110190</t>
  </si>
  <si>
    <t xml:space="preserve">袁州区地税局湖田分局</t>
  </si>
  <si>
    <t xml:space="preserve">欧阳新兰</t>
  </si>
  <si>
    <t xml:space="preserve">360902069710975</t>
  </si>
  <si>
    <t xml:space="preserve">宜春市袁州区合众传媒有限公司</t>
  </si>
  <si>
    <t xml:space="preserve">09109876</t>
  </si>
  <si>
    <t xml:space="preserve">姚冬生</t>
  </si>
  <si>
    <t xml:space="preserve">360902067483211</t>
  </si>
  <si>
    <t xml:space="preserve">宜春市博奥广告传媒有限公司</t>
  </si>
  <si>
    <t xml:space="preserve">09109967</t>
  </si>
  <si>
    <t xml:space="preserve">陈小和</t>
  </si>
  <si>
    <t xml:space="preserve">360502197407080035</t>
  </si>
  <si>
    <t xml:space="preserve">宜春市今视网络传媒中心</t>
  </si>
  <si>
    <t xml:space="preserve">09110149</t>
  </si>
  <si>
    <t xml:space="preserve">樟树市地方税务局临江分局</t>
  </si>
  <si>
    <t xml:space="preserve">黄 坚</t>
  </si>
  <si>
    <t xml:space="preserve">360982067486789</t>
  </si>
  <si>
    <t xml:space="preserve">樟树市卓安达物流有限公司</t>
  </si>
  <si>
    <t xml:space="preserve">09110020</t>
  </si>
  <si>
    <t xml:space="preserve">丰城市现代汽车租赁服务部</t>
  </si>
  <si>
    <t xml:space="preserve">付良军</t>
  </si>
  <si>
    <t xml:space="preserve">362202197810260170</t>
  </si>
  <si>
    <t xml:space="preserve">09109857</t>
  </si>
  <si>
    <t xml:space="preserve">丰城市中成环保咨询服务有限公司</t>
  </si>
  <si>
    <t xml:space="preserve">徐倩 </t>
  </si>
  <si>
    <t xml:space="preserve">360981067480571</t>
  </si>
  <si>
    <t xml:space="preserve">09109899</t>
  </si>
  <si>
    <t xml:space="preserve">丰城市龙诚投资咨询有限责任公司</t>
  </si>
  <si>
    <t xml:space="preserve">邓智良</t>
  </si>
  <si>
    <t xml:space="preserve">360981067484732</t>
  </si>
  <si>
    <t xml:space="preserve">09110227</t>
  </si>
  <si>
    <t xml:space="preserve">靖安县地方税务局宝峰分局</t>
  </si>
  <si>
    <t xml:space="preserve">蒋文生</t>
  </si>
  <si>
    <t xml:space="preserve">江西路友物流有限责任公司</t>
  </si>
  <si>
    <t xml:space="preserve">09109628</t>
  </si>
  <si>
    <t xml:space="preserve">奉新县地税局城南分局</t>
  </si>
  <si>
    <t xml:space="preserve">胡家富</t>
  </si>
  <si>
    <t xml:space="preserve">360921067461450</t>
  </si>
  <si>
    <t xml:space="preserve">江西华通企业咨询管理有限公司</t>
  </si>
  <si>
    <t xml:space="preserve">09110167</t>
  </si>
  <si>
    <t xml:space="preserve">奉新县地税局干洲分局</t>
  </si>
  <si>
    <t xml:space="preserve">俞志荣</t>
  </si>
  <si>
    <t xml:space="preserve">360921069708613</t>
  </si>
  <si>
    <t xml:space="preserve">江西杨邦物流有限公司</t>
  </si>
  <si>
    <t xml:space="preserve">G5431</t>
  </si>
  <si>
    <t xml:space="preserve">09110241</t>
  </si>
  <si>
    <t xml:space="preserve">奉新县地税局冯川分局</t>
  </si>
  <si>
    <t xml:space="preserve">涂金菊</t>
  </si>
  <si>
    <t xml:space="preserve">360921069715784</t>
  </si>
  <si>
    <t xml:space="preserve">奉新四通物流有限公司</t>
  </si>
  <si>
    <t xml:space="preserve">G5432</t>
  </si>
  <si>
    <t xml:space="preserve">09109405</t>
  </si>
  <si>
    <t xml:space="preserve">360921065393327</t>
  </si>
  <si>
    <t xml:space="preserve">奉新县春宏物流有限公司</t>
  </si>
  <si>
    <t xml:space="preserve">G5433</t>
  </si>
  <si>
    <t xml:space="preserve">09109406</t>
  </si>
  <si>
    <t xml:space="preserve">奉新县地税局赤田分局</t>
  </si>
  <si>
    <t xml:space="preserve">彭瑛</t>
  </si>
  <si>
    <t xml:space="preserve">36092105642956X</t>
  </si>
  <si>
    <t xml:space="preserve">奉新县鑫来汽车货物运输有限公司</t>
  </si>
  <si>
    <t xml:space="preserve">G5434</t>
  </si>
  <si>
    <t xml:space="preserve">09090556</t>
  </si>
  <si>
    <t xml:space="preserve">高安地税筠阳分局</t>
  </si>
  <si>
    <t xml:space="preserve">袁晓明</t>
  </si>
  <si>
    <t xml:space="preserve">360983566270165</t>
  </si>
  <si>
    <t xml:space="preserve">江西隽泰仓储有限公司</t>
  </si>
  <si>
    <t xml:space="preserve">09110205</t>
  </si>
  <si>
    <t xml:space="preserve">高安地税大城分局</t>
  </si>
  <si>
    <t xml:space="preserve">毛志军</t>
  </si>
  <si>
    <t xml:space="preserve">360983069713068</t>
  </si>
  <si>
    <t xml:space="preserve">江西瑞州汽运集团海川汽运有限公司</t>
  </si>
  <si>
    <t xml:space="preserve">09110225</t>
  </si>
  <si>
    <t xml:space="preserve">聂红</t>
  </si>
  <si>
    <t xml:space="preserve">36098306971524X</t>
  </si>
  <si>
    <t xml:space="preserve">江西瑞州汽运集团集源汽运有限公司</t>
  </si>
  <si>
    <t xml:space="preserve">09110252</t>
  </si>
  <si>
    <t xml:space="preserve">360983069717149</t>
  </si>
  <si>
    <t xml:space="preserve">江西瑞州汽运集团成发汽运有限公司</t>
  </si>
  <si>
    <t xml:space="preserve">09109723</t>
  </si>
  <si>
    <t xml:space="preserve">高安地税石脑分局</t>
  </si>
  <si>
    <t xml:space="preserve">柒世华</t>
  </si>
  <si>
    <t xml:space="preserve">360983550866490</t>
  </si>
  <si>
    <t xml:space="preserve">江西新振兴投资集团物流有限公司</t>
  </si>
  <si>
    <t xml:space="preserve">F520</t>
  </si>
  <si>
    <t xml:space="preserve">09108885</t>
  </si>
  <si>
    <t xml:space="preserve">高安地税八景分局</t>
  </si>
  <si>
    <t xml:space="preserve">胡小鹿</t>
  </si>
  <si>
    <t xml:space="preserve">360983063486693</t>
  </si>
  <si>
    <t xml:space="preserve">江西省高安汽运集团瑞和泰汽运有限公司独城分公司</t>
  </si>
  <si>
    <t xml:space="preserve">09108992</t>
  </si>
  <si>
    <t xml:space="preserve">360983065356403</t>
  </si>
  <si>
    <t xml:space="preserve">高安邦兴咨询有限责任公司</t>
  </si>
  <si>
    <t xml:space="preserve">09109045</t>
  </si>
  <si>
    <t xml:space="preserve">360983065362563</t>
  </si>
  <si>
    <t xml:space="preserve">江西瑞州汽运集团骏华汽运有限公司</t>
  </si>
  <si>
    <t xml:space="preserve">09109047</t>
  </si>
  <si>
    <t xml:space="preserve">360983065362467</t>
  </si>
  <si>
    <t xml:space="preserve">江西瑞州汽运集团中兴汽运有限公司</t>
  </si>
  <si>
    <t xml:space="preserve">09109388</t>
  </si>
  <si>
    <t xml:space="preserve">36098306538915X</t>
  </si>
  <si>
    <t xml:space="preserve">江西江龙集团圆祥汽车运输有限公司</t>
  </si>
  <si>
    <t xml:space="preserve">09086474</t>
  </si>
  <si>
    <t xml:space="preserve">宜丰县地方税务局新昌分局</t>
  </si>
  <si>
    <t xml:space="preserve">刘栈芳</t>
  </si>
  <si>
    <t xml:space="preserve">360924746086103</t>
  </si>
  <si>
    <t xml:space="preserve">宜春市宜阳工程技术咨询有限公司宜丰分公司</t>
  </si>
  <si>
    <t xml:space="preserve">09097310</t>
  </si>
  <si>
    <t xml:space="preserve">360924767015945</t>
  </si>
  <si>
    <t xml:space="preserve">宜春呈正工程造价编审事务所宜丰事务分所</t>
  </si>
  <si>
    <t xml:space="preserve">09110011</t>
  </si>
  <si>
    <t xml:space="preserve">周胜华</t>
  </si>
  <si>
    <t xml:space="preserve">360924067491764</t>
  </si>
  <si>
    <t xml:space="preserve">江西耶溪河实业发展有限公司</t>
  </si>
  <si>
    <t xml:space="preserve">O8190</t>
  </si>
  <si>
    <t xml:space="preserve">09109662</t>
  </si>
  <si>
    <t xml:space="preserve">宜丰县地方税务局棠浦分局</t>
  </si>
  <si>
    <t xml:space="preserve">廖韶成</t>
  </si>
  <si>
    <t xml:space="preserve">360924065395920</t>
  </si>
  <si>
    <t xml:space="preserve">宜丰县瑞宏汽车运输有限公司</t>
  </si>
  <si>
    <t xml:space="preserve">09109744</t>
  </si>
  <si>
    <t xml:space="preserve">宜丰县地方税务局潭山分局</t>
  </si>
  <si>
    <t xml:space="preserve">龚卫东</t>
  </si>
  <si>
    <t xml:space="preserve">360924067471018</t>
  </si>
  <si>
    <t xml:space="preserve">江西省正普低碳节能服务有限公司同安分公司</t>
  </si>
  <si>
    <t xml:space="preserve">09109686</t>
  </si>
  <si>
    <t xml:space="preserve">宜丰县地方税务局黄岗分局</t>
  </si>
  <si>
    <t xml:space="preserve">谢波</t>
  </si>
  <si>
    <t xml:space="preserve">360924054439473</t>
  </si>
  <si>
    <t xml:space="preserve">宜丰县田川物流有限公司</t>
  </si>
  <si>
    <t xml:space="preserve">09109103</t>
  </si>
  <si>
    <t xml:space="preserve">铜鼓县地税局永宁分局</t>
  </si>
  <si>
    <t xml:space="preserve">陈晓文</t>
  </si>
  <si>
    <t xml:space="preserve">390626065371005</t>
  </si>
  <si>
    <t xml:space="preserve">宜春市雷式教育发展有限公司</t>
  </si>
  <si>
    <t xml:space="preserve">09110078</t>
  </si>
  <si>
    <t xml:space="preserve">360926067498122</t>
  </si>
  <si>
    <t xml:space="preserve">铜鼓县鸿图物流有限公司</t>
  </si>
  <si>
    <t xml:space="preserve">09109510</t>
  </si>
  <si>
    <t xml:space="preserve">陈敏</t>
  </si>
  <si>
    <t xml:space="preserve">362228198507201328</t>
  </si>
  <si>
    <t xml:space="preserve">铜鼓县行楷广告装饰店</t>
  </si>
  <si>
    <t xml:space="preserve">09109379</t>
  </si>
  <si>
    <t xml:space="preserve">362233198109200064</t>
  </si>
  <si>
    <t xml:space="preserve">铜鼓八方货运信息中心</t>
  </si>
  <si>
    <t xml:space="preserve">09109925</t>
  </si>
  <si>
    <t xml:space="preserve">铜鼓县地税局三都分局</t>
  </si>
  <si>
    <t xml:space="preserve">刘国辉</t>
  </si>
  <si>
    <t xml:space="preserve">360926067485903</t>
  </si>
  <si>
    <t xml:space="preserve">铜鼓中亿佰联金桥投资管理有限公司</t>
  </si>
  <si>
    <t xml:space="preserve">09109895</t>
  </si>
  <si>
    <t xml:space="preserve">李云华</t>
  </si>
  <si>
    <t xml:space="preserve">360926067483916</t>
  </si>
  <si>
    <t xml:space="preserve">宜春市金鸣企业管理服务有限公司</t>
  </si>
  <si>
    <t xml:space="preserve">09109875</t>
  </si>
  <si>
    <t xml:space="preserve">360926067480360</t>
  </si>
  <si>
    <t xml:space="preserve">宜春市宏飞商务服务有限公司</t>
  </si>
  <si>
    <t xml:space="preserve">09109891</t>
  </si>
  <si>
    <t xml:space="preserve">360926067483772</t>
  </si>
  <si>
    <t xml:space="preserve">宜春市欣恒商务服务有限公司</t>
  </si>
  <si>
    <t xml:space="preserve">09109432</t>
  </si>
  <si>
    <t xml:space="preserve">鹅峰分局</t>
  </si>
  <si>
    <t xml:space="preserve">王清</t>
  </si>
  <si>
    <t xml:space="preserve">36092206539264X</t>
  </si>
  <si>
    <t xml:space="preserve">宜春市汇流商务有限公司</t>
  </si>
  <si>
    <t xml:space="preserve">09109779</t>
  </si>
  <si>
    <t xml:space="preserve">陈律</t>
  </si>
  <si>
    <t xml:space="preserve">360922067466673</t>
  </si>
  <si>
    <t xml:space="preserve">江西泰运物流有限公司</t>
  </si>
  <si>
    <t xml:space="preserve">09109480</t>
  </si>
  <si>
    <t xml:space="preserve">龙亚坤</t>
  </si>
  <si>
    <t xml:space="preserve">360922065396739</t>
  </si>
  <si>
    <t xml:space="preserve">江西胜中工程咨询有限公司</t>
  </si>
  <si>
    <t xml:space="preserve">09109152</t>
  </si>
  <si>
    <t xml:space="preserve">丁新建</t>
  </si>
  <si>
    <t xml:space="preserve">36092206349452X</t>
  </si>
  <si>
    <t xml:space="preserve">宜春金都德建筑设计有限公司</t>
  </si>
  <si>
    <t xml:space="preserve">09110253</t>
  </si>
  <si>
    <t xml:space="preserve">360922069717413</t>
  </si>
  <si>
    <t xml:space="preserve">万载县淙林劳务服务有限公司</t>
  </si>
  <si>
    <t xml:space="preserve">09109802</t>
  </si>
  <si>
    <t xml:space="preserve">康乐分局</t>
  </si>
  <si>
    <t xml:space="preserve">辛捌华</t>
  </si>
  <si>
    <t xml:space="preserve">360922067475369</t>
  </si>
  <si>
    <t xml:space="preserve">宜春腾跃投资咨询有限公司</t>
  </si>
  <si>
    <t xml:space="preserve">O8191</t>
  </si>
  <si>
    <t xml:space="preserve">09109318</t>
  </si>
  <si>
    <t xml:space="preserve">360922065376754</t>
  </si>
  <si>
    <t xml:space="preserve">万载县银典投资有限公司</t>
  </si>
  <si>
    <t xml:space="preserve">09110144</t>
  </si>
  <si>
    <t xml:space="preserve">苏耀红</t>
  </si>
  <si>
    <t xml:space="preserve">360922069706837</t>
  </si>
  <si>
    <t xml:space="preserve">万载县韵达速递有限公司</t>
  </si>
  <si>
    <t xml:space="preserve">09109795</t>
  </si>
  <si>
    <t xml:space="preserve">三兴分局</t>
  </si>
  <si>
    <t xml:space="preserve">袁小年</t>
  </si>
  <si>
    <t xml:space="preserve">360922065391102</t>
  </si>
  <si>
    <t xml:space="preserve">宜春握手工程有限公司</t>
  </si>
  <si>
    <t xml:space="preserve">09108820</t>
  </si>
  <si>
    <t xml:space="preserve">双桥分局</t>
  </si>
  <si>
    <t xml:space="preserve">孙包根</t>
  </si>
  <si>
    <t xml:space="preserve">362227195212011519</t>
  </si>
  <si>
    <t xml:space="preserve">万载县联运物流中心</t>
  </si>
  <si>
    <t xml:space="preserve">09110217</t>
  </si>
  <si>
    <t xml:space="preserve">潭埠分局</t>
  </si>
  <si>
    <t xml:space="preserve">敖国庆</t>
  </si>
  <si>
    <t xml:space="preserve">360922065390919</t>
  </si>
  <si>
    <t xml:space="preserve">江西省泽邮物流有限公司</t>
  </si>
  <si>
    <t xml:space="preserve">09108086</t>
  </si>
  <si>
    <t xml:space="preserve">上高县地方税务局敖阳分局</t>
  </si>
  <si>
    <t xml:space="preserve">李小平</t>
  </si>
  <si>
    <t xml:space="preserve">36092306078783</t>
  </si>
  <si>
    <t xml:space="preserve">上高县鑫达投资咨询有限公司</t>
  </si>
  <si>
    <t xml:space="preserve">09108528</t>
  </si>
  <si>
    <t xml:space="preserve">方水英</t>
  </si>
  <si>
    <t xml:space="preserve">360923063472056</t>
  </si>
  <si>
    <t xml:space="preserve">宜春市鼎旭贵金属投资咨询有限公司</t>
  </si>
  <si>
    <t xml:space="preserve">09109329</t>
  </si>
  <si>
    <t xml:space="preserve">谢晓霞</t>
  </si>
  <si>
    <t xml:space="preserve">360923063482684</t>
  </si>
  <si>
    <t xml:space="preserve">上高县太阳花艺术装饰有限公司</t>
  </si>
  <si>
    <t xml:space="preserve">09109801</t>
  </si>
  <si>
    <t xml:space="preserve">邹耀武</t>
  </si>
  <si>
    <t xml:space="preserve">360923067454787</t>
  </si>
  <si>
    <t xml:space="preserve">上高县广银汽车销售有限公司</t>
  </si>
  <si>
    <t xml:space="preserve">09110091</t>
  </si>
  <si>
    <t xml:space="preserve">360923067499248</t>
  </si>
  <si>
    <t xml:space="preserve">上高县非煤矿山行业协会</t>
  </si>
  <si>
    <t xml:space="preserve">09047653</t>
  </si>
  <si>
    <t xml:space="preserve">铜鼓县地方税务局永宁分局</t>
  </si>
  <si>
    <t xml:space="preserve">钟桂和</t>
  </si>
  <si>
    <t xml:space="preserve">360926161361501</t>
  </si>
  <si>
    <t xml:space="preserve">江西省铜鼓县电影发行放映公司</t>
  </si>
  <si>
    <t xml:space="preserve">09031105</t>
  </si>
  <si>
    <t xml:space="preserve">高安地税瑞州分局</t>
  </si>
  <si>
    <t xml:space="preserve">朱高明</t>
  </si>
  <si>
    <t xml:space="preserve">360983492123030</t>
  </si>
  <si>
    <t xml:space="preserve">高安市电影发行放映公司</t>
  </si>
  <si>
    <t xml:space="preserve">09030910</t>
  </si>
  <si>
    <t xml:space="preserve">36098349212303032M</t>
  </si>
  <si>
    <t xml:space="preserve">高安市电影院</t>
  </si>
  <si>
    <t xml:space="preserve">09090101</t>
  </si>
  <si>
    <t xml:space="preserve">胡茶英</t>
  </si>
  <si>
    <t xml:space="preserve">360983563849550</t>
  </si>
  <si>
    <t xml:space="preserve">高安市新瑞影城有限责任公司</t>
  </si>
  <si>
    <t xml:space="preserve">09079883</t>
  </si>
  <si>
    <t xml:space="preserve">高安地税局大城分局</t>
  </si>
  <si>
    <t xml:space="preserve">360983733890741</t>
  </si>
  <si>
    <t xml:space="preserve">江西省世纪多媒体传播有限公司</t>
  </si>
  <si>
    <t xml:space="preserve">09056918</t>
  </si>
  <si>
    <t xml:space="preserve">靖安县地税局双溪分局</t>
  </si>
  <si>
    <t xml:space="preserve">熊望武</t>
  </si>
  <si>
    <t xml:space="preserve">360925492171470</t>
  </si>
  <si>
    <t xml:space="preserve">靖安县广播电视局</t>
  </si>
  <si>
    <t xml:space="preserve">09039953</t>
  </si>
  <si>
    <t xml:space="preserve">樟树市地方税务局清江分局</t>
  </si>
  <si>
    <t xml:space="preserve">胡建华</t>
  </si>
  <si>
    <t xml:space="preserve">36098216112483X</t>
  </si>
  <si>
    <t xml:space="preserve">樟树市清江电影院</t>
  </si>
  <si>
    <t xml:space="preserve">09039872</t>
  </si>
  <si>
    <t xml:space="preserve">杨卫东</t>
  </si>
  <si>
    <t xml:space="preserve">360982161122754</t>
  </si>
  <si>
    <t xml:space="preserve">樟树市药都电影院</t>
  </si>
  <si>
    <t xml:space="preserve">09093490</t>
  </si>
  <si>
    <t xml:space="preserve">丰城市地方税务局剑光分局</t>
  </si>
  <si>
    <t xml:space="preserve">鄢明喜</t>
  </si>
  <si>
    <t xml:space="preserve">360981573624646</t>
  </si>
  <si>
    <t xml:space="preserve">丰城今典影城管理有限公司</t>
  </si>
  <si>
    <t xml:space="preserve">09033805</t>
  </si>
  <si>
    <t xml:space="preserve">邹新顺</t>
  </si>
  <si>
    <t xml:space="preserve">36098101472849X</t>
  </si>
  <si>
    <t xml:space="preserve">丰城市广播电视局</t>
  </si>
  <si>
    <t xml:space="preserve">09072852</t>
  </si>
  <si>
    <t xml:space="preserve">360981716531253</t>
  </si>
  <si>
    <t xml:space="preserve">丰城市剑光电影院</t>
  </si>
  <si>
    <t xml:space="preserve">09033863</t>
  </si>
  <si>
    <t xml:space="preserve">360981784102012</t>
  </si>
  <si>
    <t xml:space="preserve">江西省丰城市电影发行放映公司</t>
  </si>
  <si>
    <t xml:space="preserve">09031439</t>
  </si>
  <si>
    <t xml:space="preserve">胡盛兴</t>
  </si>
  <si>
    <t xml:space="preserve">360924492160042</t>
  </si>
  <si>
    <t xml:space="preserve">江西省宜丰县电影发行放映公司</t>
  </si>
  <si>
    <t xml:space="preserve">09030149</t>
  </si>
  <si>
    <t xml:space="preserve">360924492165005</t>
  </si>
  <si>
    <t xml:space="preserve">宜丰县广播电视局</t>
  </si>
  <si>
    <t xml:space="preserve">09099035</t>
  </si>
  <si>
    <t xml:space="preserve">奉新县地方税务局冯川分局</t>
  </si>
  <si>
    <t xml:space="preserve">陈建国</t>
  </si>
  <si>
    <t xml:space="preserve">36222619640921001802</t>
  </si>
  <si>
    <t xml:space="preserve">陈奉秀</t>
  </si>
  <si>
    <t xml:space="preserve">09091864</t>
  </si>
  <si>
    <t xml:space="preserve">360923568679570</t>
  </si>
  <si>
    <t xml:space="preserve">上高县东方影视传媒有限公司</t>
  </si>
  <si>
    <t xml:space="preserve">09014817</t>
  </si>
  <si>
    <t xml:space="preserve">360923014745652</t>
  </si>
  <si>
    <t xml:space="preserve">上高县广播电影电视局</t>
  </si>
  <si>
    <t xml:space="preserve">09014961</t>
  </si>
  <si>
    <t xml:space="preserve">黎国华</t>
  </si>
  <si>
    <t xml:space="preserve">360923161241745</t>
  </si>
  <si>
    <t xml:space="preserve">上高县电影院</t>
  </si>
  <si>
    <t xml:space="preserve">09015202</t>
  </si>
  <si>
    <t xml:space="preserve">360923161240080</t>
  </si>
  <si>
    <t xml:space="preserve">江西省上高县电影发行放映公司</t>
  </si>
  <si>
    <t xml:space="preserve">09098776</t>
  </si>
  <si>
    <t xml:space="preserve">360923584032398</t>
  </si>
  <si>
    <t xml:space="preserve">上高县今典影院管理有限公司</t>
  </si>
  <si>
    <t xml:space="preserve">09020146</t>
  </si>
  <si>
    <t xml:space="preserve">宜春市地税局直属分局管理三科</t>
  </si>
  <si>
    <t xml:space="preserve">胡晓兰</t>
  </si>
  <si>
    <t xml:space="preserve">360901492000559</t>
  </si>
  <si>
    <r>
      <rPr>
        <sz val="10"/>
        <rFont val="Noto Sans"/>
        <family val="2"/>
      </rPr>
      <t xml:space="preserve">江西省宜春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台</t>
    </r>
  </si>
  <si>
    <t xml:space="preserve">09020191</t>
  </si>
  <si>
    <t xml:space="preserve">360901160961214</t>
  </si>
  <si>
    <t xml:space="preserve">宜春市电影公司</t>
  </si>
  <si>
    <t xml:space="preserve">09018585</t>
  </si>
  <si>
    <t xml:space="preserve">360901492000524</t>
  </si>
  <si>
    <t xml:space="preserve">宜春市广播电视台</t>
  </si>
  <si>
    <t xml:space="preserve">09099349</t>
  </si>
  <si>
    <t xml:space="preserve">袁州区地方税务春台分局</t>
  </si>
  <si>
    <t xml:space="preserve">周红莹</t>
  </si>
  <si>
    <t xml:space="preserve">360902586559417</t>
  </si>
  <si>
    <t xml:space="preserve">宜春市唐人轩电影有限公司</t>
  </si>
  <si>
    <t xml:space="preserve">09023346</t>
  </si>
  <si>
    <t xml:space="preserve">汪剑飞</t>
  </si>
  <si>
    <t xml:space="preserve">360902161000415</t>
  </si>
  <si>
    <t xml:space="preserve">宜春市袁州区城南电影院</t>
  </si>
  <si>
    <t xml:space="preserve">09055102</t>
  </si>
  <si>
    <t xml:space="preserve">360902161000220</t>
  </si>
  <si>
    <t xml:space="preserve">宜春市袁州区电影发行放映公司</t>
  </si>
  <si>
    <t xml:space="preserve">09023405</t>
  </si>
  <si>
    <t xml:space="preserve">360902492050839</t>
  </si>
  <si>
    <t xml:space="preserve">宜春市袁州区东方红影剧院</t>
  </si>
  <si>
    <t xml:space="preserve">09106008</t>
  </si>
  <si>
    <t xml:space="preserve">360902056401110</t>
  </si>
  <si>
    <t xml:space="preserve">宜春市潇湘中山影城有限公司</t>
  </si>
  <si>
    <t xml:space="preserve">09078989</t>
  </si>
  <si>
    <t xml:space="preserve">袁州区地方税务秀江分局</t>
  </si>
  <si>
    <t xml:space="preserve">李绍平</t>
  </si>
  <si>
    <t xml:space="preserve">360902683488534</t>
  </si>
  <si>
    <t xml:space="preserve">南昌市峰立文化传媒有限公司</t>
  </si>
  <si>
    <t xml:space="preserve">09098601</t>
  </si>
  <si>
    <t xml:space="preserve">360902584026449</t>
  </si>
  <si>
    <t xml:space="preserve">宜春泉欣文化传播有限公司</t>
  </si>
  <si>
    <t xml:space="preserve">09033564</t>
  </si>
  <si>
    <t xml:space="preserve">360922492141730</t>
  </si>
  <si>
    <t xml:space="preserve">万载县广播电视台文艺广告部</t>
  </si>
  <si>
    <t xml:space="preserve">09033325</t>
  </si>
  <si>
    <t xml:space="preserve">360922492141781</t>
  </si>
  <si>
    <t xml:space="preserve">万载县电影发行放映公司</t>
  </si>
  <si>
    <t xml:space="preserve">09103784</t>
  </si>
  <si>
    <t xml:space="preserve">360922598862739</t>
  </si>
  <si>
    <t xml:space="preserve">万载县海乐文化传媒有限公司</t>
  </si>
  <si>
    <t xml:space="preserve">11054194</t>
  </si>
  <si>
    <t xml:space="preserve">上饶县地税局郑坊分局</t>
  </si>
  <si>
    <t xml:space="preserve">周雯</t>
  </si>
  <si>
    <t xml:space="preserve">361121787285168</t>
  </si>
  <si>
    <t xml:space="preserve">上饶县广播电视台</t>
  </si>
  <si>
    <t xml:space="preserve">361121573630536</t>
  </si>
  <si>
    <t xml:space="preserve">上饶市橙天嘉禾丰跃影城有限公司</t>
  </si>
  <si>
    <t xml:space="preserve">万年县地税局珠山分局</t>
  </si>
  <si>
    <t xml:space="preserve">吴燕</t>
  </si>
  <si>
    <t xml:space="preserve">361129492371544</t>
  </si>
  <si>
    <t xml:space="preserve">万年县广播电视台</t>
  </si>
  <si>
    <t xml:space="preserve">11025055</t>
  </si>
  <si>
    <t xml:space="preserve">婺源县地方税务局赋春分局</t>
  </si>
  <si>
    <t xml:space="preserve">陈叔军</t>
  </si>
  <si>
    <t xml:space="preserve">361130492381072</t>
  </si>
  <si>
    <t xml:space="preserve">婺源县广播电视台</t>
  </si>
  <si>
    <t xml:space="preserve">361130733902327</t>
  </si>
  <si>
    <t xml:space="preserve">婺源县广播电视网络中心</t>
  </si>
  <si>
    <t xml:space="preserve">广丰县地方税务局泉波分局</t>
  </si>
  <si>
    <t xml:space="preserve">徐高华</t>
  </si>
  <si>
    <t xml:space="preserve">361122014775237</t>
  </si>
  <si>
    <t xml:space="preserve">广丰县广播电视台</t>
  </si>
  <si>
    <t xml:space="preserve">11124772</t>
  </si>
  <si>
    <t xml:space="preserve">王旭忠</t>
  </si>
  <si>
    <t xml:space="preserve">361122767031697</t>
  </si>
  <si>
    <t xml:space="preserve">广丰县下溪镇文化广播电视站</t>
  </si>
  <si>
    <t xml:space="preserve">361122767031670</t>
  </si>
  <si>
    <t xml:space="preserve">广丰县丰溪街道文化广播电视站</t>
  </si>
  <si>
    <t xml:space="preserve">361122767030432X</t>
  </si>
  <si>
    <t xml:space="preserve">广丰县大石乡文化广播电视站</t>
  </si>
  <si>
    <t xml:space="preserve">周书田</t>
  </si>
  <si>
    <t xml:space="preserve">36112276703170X</t>
  </si>
  <si>
    <t xml:space="preserve">广丰县永丰街道文化广播电视站</t>
  </si>
  <si>
    <t xml:space="preserve">广丰县地方税务局湖丰分局</t>
  </si>
  <si>
    <t xml:space="preserve">周善炉</t>
  </si>
  <si>
    <t xml:space="preserve">江西省广丰县湖丰镇文化广播电视站</t>
  </si>
  <si>
    <t xml:space="preserve">江西省广丰县大南镇文化广播电视站</t>
  </si>
  <si>
    <t xml:space="preserve">江西省广丰县排山镇文化电视站</t>
  </si>
  <si>
    <t xml:space="preserve">江西省广丰县吴村镇文化广播电视站</t>
  </si>
  <si>
    <t xml:space="preserve">江西省广丰县壶峤镇文化广播电视站</t>
  </si>
  <si>
    <t xml:space="preserve">11100182</t>
  </si>
  <si>
    <t xml:space="preserve">广丰县地方税务局洋口分局</t>
  </si>
  <si>
    <t xml:space="preserve">余辅泉</t>
  </si>
  <si>
    <t xml:space="preserve">361122674958100</t>
  </si>
  <si>
    <t xml:space="preserve">芦林街道办事处文化广播电视站</t>
  </si>
  <si>
    <t xml:space="preserve">11124766</t>
  </si>
  <si>
    <t xml:space="preserve">36112276703058X</t>
  </si>
  <si>
    <t xml:space="preserve">广丰县少阳乡文化广播电视站</t>
  </si>
  <si>
    <t xml:space="preserve">11124878</t>
  </si>
  <si>
    <t xml:space="preserve">361122767030504X</t>
  </si>
  <si>
    <t xml:space="preserve">广丰县枧底镇文化广播电视站</t>
  </si>
  <si>
    <t xml:space="preserve">11043494</t>
  </si>
  <si>
    <t xml:space="preserve">361122767030504</t>
  </si>
  <si>
    <t xml:space="preserve">广丰县文化广播电视局枧底文化广播电视站</t>
  </si>
  <si>
    <t xml:space="preserve">11043488</t>
  </si>
  <si>
    <t xml:space="preserve">361122767030539</t>
  </si>
  <si>
    <t xml:space="preserve">洋口文化广播电视站</t>
  </si>
  <si>
    <t xml:space="preserve">11124776</t>
  </si>
  <si>
    <t xml:space="preserve">361122767030600</t>
  </si>
  <si>
    <t xml:space="preserve">广丰县霞峰镇文化广播电视站</t>
  </si>
  <si>
    <t xml:space="preserve">11110387</t>
  </si>
  <si>
    <t xml:space="preserve">俞宏火</t>
  </si>
  <si>
    <t xml:space="preserve">361122578780525</t>
  </si>
  <si>
    <t xml:space="preserve">广丰县华夏影业发展有限公司</t>
  </si>
  <si>
    <t xml:space="preserve">11092244</t>
  </si>
  <si>
    <t xml:space="preserve">361122693703082</t>
  </si>
  <si>
    <t xml:space="preserve">广丰县创和数码电影院</t>
  </si>
  <si>
    <t xml:space="preserve">11012097</t>
  </si>
  <si>
    <t xml:space="preserve">广丰县地方税务局五都分局</t>
  </si>
  <si>
    <t xml:space="preserve">项曙红</t>
  </si>
  <si>
    <t xml:space="preserve">362322530313062</t>
  </si>
  <si>
    <t xml:space="preserve">广丰县五都镇文化广播电视站</t>
  </si>
  <si>
    <t xml:space="preserve">李建忠</t>
  </si>
  <si>
    <t xml:space="preserve">361122767031662</t>
  </si>
  <si>
    <t xml:space="preserve">广丰县毛村镇文化广播电视站</t>
  </si>
  <si>
    <t xml:space="preserve">361122767030571</t>
  </si>
  <si>
    <t xml:space="preserve">江西省广丰县泉波镇文化广播电视站</t>
  </si>
  <si>
    <t xml:space="preserve">361122767030547</t>
  </si>
  <si>
    <t xml:space="preserve">广丰县嵩峰乡文化广播电视站</t>
  </si>
  <si>
    <t xml:space="preserve">11117589</t>
  </si>
  <si>
    <t xml:space="preserve">余金建</t>
  </si>
  <si>
    <t xml:space="preserve">361122664200815</t>
  </si>
  <si>
    <t xml:space="preserve">广丰县横山镇文化电视站</t>
  </si>
  <si>
    <t xml:space="preserve">11124823</t>
  </si>
  <si>
    <t xml:space="preserve">361122767030424</t>
  </si>
  <si>
    <t xml:space="preserve">江西省广丰县沙田镇文化电视站</t>
  </si>
  <si>
    <t xml:space="preserve">11019355</t>
  </si>
  <si>
    <t xml:space="preserve">361122201422153</t>
  </si>
  <si>
    <t xml:space="preserve">桐畈文化广播电视站</t>
  </si>
  <si>
    <t xml:space="preserve">11124865</t>
  </si>
  <si>
    <t xml:space="preserve">361122767030555</t>
  </si>
  <si>
    <t xml:space="preserve">江西省广丰县铜钹山文化广播电视站</t>
  </si>
  <si>
    <t xml:space="preserve">11022220</t>
  </si>
  <si>
    <t xml:space="preserve">银城分局</t>
  </si>
  <si>
    <t xml:space="preserve">罗福兴</t>
  </si>
  <si>
    <t xml:space="preserve">361181492271594</t>
  </si>
  <si>
    <t xml:space="preserve">德兴市广播电视台</t>
  </si>
  <si>
    <t xml:space="preserve">鹅湖分局</t>
  </si>
  <si>
    <t xml:space="preserve">庞居华</t>
  </si>
  <si>
    <t xml:space="preserve">361124F38948752</t>
  </si>
  <si>
    <t xml:space="preserve">铅山县广播电视台</t>
  </si>
  <si>
    <t xml:space="preserve">11017849</t>
  </si>
  <si>
    <t xml:space="preserve">上饶市地税局直属分局一般税源管理科</t>
  </si>
  <si>
    <t xml:space="preserve">余丽华</t>
  </si>
  <si>
    <t xml:space="preserve">361101492240587</t>
  </si>
  <si>
    <t xml:space="preserve">上饶市人民广播电台</t>
  </si>
  <si>
    <t xml:space="preserve">11018003</t>
  </si>
  <si>
    <t xml:space="preserve">苏文庆</t>
  </si>
  <si>
    <t xml:space="preserve">361101492190807</t>
  </si>
  <si>
    <t xml:space="preserve">上饶市广播电视台</t>
  </si>
  <si>
    <t xml:space="preserve">11020479</t>
  </si>
  <si>
    <t xml:space="preserve">上饶市信州区地方税务局三江分局</t>
  </si>
  <si>
    <t xml:space="preserve">陈纲</t>
  </si>
  <si>
    <t xml:space="preserve">上饶影城</t>
  </si>
  <si>
    <t xml:space="preserve">11020502</t>
  </si>
  <si>
    <t xml:space="preserve">上饶市信州区电影发行放映公司</t>
  </si>
  <si>
    <t xml:space="preserve">11105137</t>
  </si>
  <si>
    <t xml:space="preserve">广东大地影院建设有限公司上饶分公司</t>
  </si>
  <si>
    <t xml:space="preserve">弋江分局</t>
  </si>
  <si>
    <t xml:space="preserve">夏细明</t>
  </si>
  <si>
    <t xml:space="preserve">361126161690532</t>
  </si>
  <si>
    <t xml:space="preserve">弋阳县电影院</t>
  </si>
  <si>
    <t xml:space="preserve">361126492340182</t>
  </si>
  <si>
    <t xml:space="preserve">弋阳县电影发行放映公司</t>
  </si>
  <si>
    <t xml:space="preserve">玉山县地方税务局岩瑞分局</t>
  </si>
  <si>
    <t xml:space="preserve">曾文飞</t>
  </si>
  <si>
    <t xml:space="preserve">玉山县有线电视台</t>
  </si>
  <si>
    <t xml:space="preserve">36112301477818X</t>
  </si>
  <si>
    <r>
      <rPr>
        <sz val="10"/>
        <rFont val="Noto Sans"/>
        <family val="2"/>
      </rPr>
      <t xml:space="preserve">玉山县文化广播电影电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部</t>
    </r>
  </si>
  <si>
    <t xml:space="preserve">玉山县九州数字影城有限公司</t>
  </si>
  <si>
    <t xml:space="preserve">玉山县地方税务局樟村分局</t>
  </si>
  <si>
    <t xml:space="preserve">陈韫杰</t>
  </si>
  <si>
    <t xml:space="preserve">江西省宏泰影视有限责任公司</t>
  </si>
  <si>
    <t xml:space="preserve">余干县地方税务局禾斛岭分局</t>
  </si>
  <si>
    <t xml:space="preserve">曹正宽</t>
  </si>
  <si>
    <t xml:space="preserve">江西省余干县电影发行放映公司</t>
  </si>
  <si>
    <t xml:space="preserve">孙亚平</t>
  </si>
  <si>
    <t xml:space="preserve">36112749235033X</t>
  </si>
  <si>
    <t xml:space="preserve">余干县电影院</t>
  </si>
  <si>
    <t xml:space="preserve">胡凯</t>
  </si>
  <si>
    <t xml:space="preserve">361127763387143</t>
  </si>
  <si>
    <t xml:space="preserve">余干县教育电视台</t>
  </si>
  <si>
    <t xml:space="preserve">361127014790402</t>
  </si>
  <si>
    <t xml:space="preserve">余干县广播电视中心</t>
  </si>
  <si>
    <t xml:space="preserve">横峰县地方税务局铺前分局</t>
  </si>
  <si>
    <t xml:space="preserve">宣爱兰</t>
  </si>
  <si>
    <t xml:space="preserve">361125014784264</t>
  </si>
  <si>
    <t xml:space="preserve">横峰县广播电视局</t>
  </si>
  <si>
    <t xml:space="preserve">德兴银城分局</t>
  </si>
  <si>
    <t xml:space="preserve">眭重苏</t>
  </si>
  <si>
    <t xml:space="preserve">361181581616582</t>
  </si>
  <si>
    <t xml:space="preserve">德兴市影力实业有限公司</t>
  </si>
  <si>
    <t xml:space="preserve">11126244</t>
  </si>
  <si>
    <t xml:space="preserve">婺源县地方税务局城郊分局</t>
  </si>
  <si>
    <t xml:space="preserve">李年山</t>
  </si>
  <si>
    <t xml:space="preserve">361130210010613</t>
  </si>
  <si>
    <t xml:space="preserve">婺源县淦坤装饰工程设计有限公司</t>
  </si>
  <si>
    <t xml:space="preserve">11126077</t>
  </si>
  <si>
    <t xml:space="preserve">36113006536469X</t>
  </si>
  <si>
    <t xml:space="preserve">婺源县天易装饰设计工程有限公司</t>
  </si>
  <si>
    <t xml:space="preserve">11126452</t>
  </si>
  <si>
    <t xml:space="preserve">胡继辉</t>
  </si>
  <si>
    <t xml:space="preserve">362301197005080010</t>
  </si>
  <si>
    <t xml:space="preserve">婺源县建磊建筑设备租赁经营部</t>
  </si>
  <si>
    <t xml:space="preserve">11126383</t>
  </si>
  <si>
    <t xml:space="preserve">婺源县地方税务局清华分局</t>
  </si>
  <si>
    <t xml:space="preserve">程建国</t>
  </si>
  <si>
    <t xml:space="preserve">361130065384252</t>
  </si>
  <si>
    <t xml:space="preserve">上饶市北源广告有限公司</t>
  </si>
  <si>
    <t xml:space="preserve">11126385</t>
  </si>
  <si>
    <t xml:space="preserve">361130065384068</t>
  </si>
  <si>
    <t xml:space="preserve">上饶市西立建筑设计有限公司</t>
  </si>
  <si>
    <t xml:space="preserve">11126016</t>
  </si>
  <si>
    <t xml:space="preserve">程唯</t>
  </si>
  <si>
    <t xml:space="preserve">361130065356307</t>
  </si>
  <si>
    <t xml:space="preserve">婺源县华优建筑设计工程有限公司</t>
  </si>
  <si>
    <t xml:space="preserve">11126099</t>
  </si>
  <si>
    <t xml:space="preserve">361130739166826</t>
  </si>
  <si>
    <t xml:space="preserve">江西金达地矿工程有限责任公司</t>
  </si>
  <si>
    <t xml:space="preserve">M7472</t>
  </si>
  <si>
    <t xml:space="preserve">11127132</t>
  </si>
  <si>
    <t xml:space="preserve">汪凤仙</t>
  </si>
  <si>
    <t xml:space="preserve">361130L59117679</t>
  </si>
  <si>
    <t xml:space="preserve">婺源县亚非装饰中心</t>
  </si>
  <si>
    <t xml:space="preserve">11126498</t>
  </si>
  <si>
    <t xml:space="preserve">361130065392527</t>
  </si>
  <si>
    <t xml:space="preserve">婺源县仙月湖商务信息咨询有限公司</t>
  </si>
  <si>
    <t xml:space="preserve">11126531</t>
  </si>
  <si>
    <t xml:space="preserve">36113006539352X</t>
  </si>
  <si>
    <t xml:space="preserve">婺源县合众技术工程有限公司</t>
  </si>
  <si>
    <t xml:space="preserve">11126085</t>
  </si>
  <si>
    <t xml:space="preserve">婺源县地方税务局江湾分局</t>
  </si>
  <si>
    <t xml:space="preserve">王炳庆</t>
  </si>
  <si>
    <t xml:space="preserve">361130065360912</t>
  </si>
  <si>
    <t xml:space="preserve">婺源县明月运输有限公司</t>
  </si>
  <si>
    <t xml:space="preserve">11126363</t>
  </si>
  <si>
    <t xml:space="preserve">董亮</t>
  </si>
  <si>
    <t xml:space="preserve">330327196308021589</t>
  </si>
  <si>
    <t xml:space="preserve">婺源县鼎盛快印店</t>
  </si>
  <si>
    <t xml:space="preserve">11126462</t>
  </si>
  <si>
    <t xml:space="preserve">361130065389635</t>
  </si>
  <si>
    <t xml:space="preserve">婺源县诚刚物流信息咨询有限公司</t>
  </si>
  <si>
    <t xml:space="preserve">361122067493161</t>
  </si>
  <si>
    <t xml:space="preserve">江西丰通建设劳务有限公司</t>
  </si>
  <si>
    <t xml:space="preserve">广丰县地方税务局排山分局</t>
  </si>
  <si>
    <t xml:space="preserve">夏利平</t>
  </si>
  <si>
    <t xml:space="preserve">361122067493663</t>
  </si>
  <si>
    <t xml:space="preserve">广丰县凯达物流有限公司</t>
  </si>
  <si>
    <t xml:space="preserve">361122065398371</t>
  </si>
  <si>
    <t xml:space="preserve">广丰县安顺汽车贸易有限公司</t>
  </si>
  <si>
    <t xml:space="preserve">上饶市地税局直属分局两业管理科</t>
  </si>
  <si>
    <t xml:space="preserve">刘洪琳</t>
  </si>
  <si>
    <t xml:space="preserve">361101581619441</t>
  </si>
  <si>
    <t xml:space="preserve">江西省晟基工程设计有限公司</t>
  </si>
  <si>
    <t xml:space="preserve">11127388</t>
  </si>
  <si>
    <t xml:space="preserve">余干县地方税务局华林岗分局</t>
  </si>
  <si>
    <t xml:space="preserve">彭俊</t>
  </si>
  <si>
    <t xml:space="preserve">36112706970281X</t>
  </si>
  <si>
    <t xml:space="preserve">余干县天腾工程机械设备租赁有限公司</t>
  </si>
  <si>
    <t xml:space="preserve">11127390</t>
  </si>
  <si>
    <t xml:space="preserve">361127069701825</t>
  </si>
  <si>
    <t xml:space="preserve">余干县鑫运工程机械设备租赁有限公司</t>
  </si>
  <si>
    <t xml:space="preserve">11127647</t>
  </si>
  <si>
    <t xml:space="preserve">361127069718205</t>
  </si>
  <si>
    <t xml:space="preserve">余干县华凯工程机械设备租赁有限公司</t>
  </si>
  <si>
    <t xml:space="preserve">11127194</t>
  </si>
  <si>
    <t xml:space="preserve">余干县地方税务局黄埠分局</t>
  </si>
  <si>
    <t xml:space="preserve">周为民</t>
  </si>
  <si>
    <t xml:space="preserve">361127727773557</t>
  </si>
  <si>
    <t xml:space="preserve">核工业华东二六七工程勘察院</t>
  </si>
  <si>
    <t xml:space="preserve">I7482</t>
  </si>
  <si>
    <t xml:space="preserve">11127099</t>
  </si>
  <si>
    <t xml:space="preserve">361127067481574</t>
  </si>
  <si>
    <t xml:space="preserve">江西盛禾联达科技服务有限公司</t>
  </si>
  <si>
    <t xml:space="preserve">11127393</t>
  </si>
  <si>
    <t xml:space="preserve">郑求清</t>
  </si>
  <si>
    <t xml:space="preserve">361127069702289</t>
  </si>
  <si>
    <t xml:space="preserve">余干县风顺工程机械设备租赁有限公司</t>
  </si>
  <si>
    <t xml:space="preserve">11126898</t>
  </si>
  <si>
    <t xml:space="preserve">361127161442563</t>
  </si>
  <si>
    <t xml:space="preserve">上饶市汽运集团有限公司</t>
  </si>
  <si>
    <t xml:space="preserve">11127100</t>
  </si>
  <si>
    <t xml:space="preserve">361127067481494</t>
  </si>
  <si>
    <t xml:space="preserve">余干万银投资咨询有限公司</t>
  </si>
  <si>
    <t xml:space="preserve">11127387</t>
  </si>
  <si>
    <t xml:space="preserve">余干县地方税务局瑞洪分局</t>
  </si>
  <si>
    <t xml:space="preserve">361127069702879</t>
  </si>
  <si>
    <t xml:space="preserve">上饶市天鸿工程咨询有限公司</t>
  </si>
  <si>
    <t xml:space="preserve">11126435</t>
  </si>
  <si>
    <t xml:space="preserve">孙秋香</t>
  </si>
  <si>
    <t xml:space="preserve">361127065387234</t>
  </si>
  <si>
    <t xml:space="preserve">上饶市益诚和工程机械设备租赁有限公司</t>
  </si>
  <si>
    <t xml:space="preserve">11126992</t>
  </si>
  <si>
    <t xml:space="preserve">361127067475561</t>
  </si>
  <si>
    <t xml:space="preserve">余干县建盛工程机械设备租赁有限公司</t>
  </si>
  <si>
    <t xml:space="preserve">11126995</t>
  </si>
  <si>
    <t xml:space="preserve">361127067475596</t>
  </si>
  <si>
    <t xml:space="preserve">余干县长辉工程机械设备租赁有限公司</t>
  </si>
  <si>
    <t xml:space="preserve">南岩分局</t>
  </si>
  <si>
    <t xml:space="preserve">江威</t>
  </si>
  <si>
    <t xml:space="preserve">362326197209031859</t>
  </si>
  <si>
    <t xml:space="preserve">弋阳县顺良装饰设计中心</t>
  </si>
  <si>
    <t xml:space="preserve">中畈分局</t>
  </si>
  <si>
    <t xml:space="preserve">刘建新</t>
  </si>
  <si>
    <t xml:space="preserve">361126727761986</t>
  </si>
  <si>
    <t xml:space="preserve">弋阳县顺通客运有限责任公司</t>
  </si>
  <si>
    <t xml:space="preserve">361126787287526</t>
  </si>
  <si>
    <t xml:space="preserve">鹰潭市信江农机有限公司弋阳县分公司</t>
  </si>
  <si>
    <t xml:space="preserve">361126589205446</t>
  </si>
  <si>
    <t xml:space="preserve">上饶市万可物流有限公司</t>
  </si>
  <si>
    <t xml:space="preserve">361126593789499</t>
  </si>
  <si>
    <t xml:space="preserve">弋阳县开泰物流有限公司</t>
  </si>
  <si>
    <t xml:space="preserve">程正华</t>
  </si>
  <si>
    <t xml:space="preserve">362326196305130027</t>
  </si>
  <si>
    <t xml:space="preserve">万辉群</t>
  </si>
  <si>
    <t xml:space="preserve">熊慎敦</t>
  </si>
  <si>
    <t xml:space="preserve">362326671224001</t>
  </si>
  <si>
    <t xml:space="preserve">吴少波</t>
  </si>
  <si>
    <t xml:space="preserve">362326198607280337</t>
  </si>
  <si>
    <t xml:space="preserve">叶光亮</t>
  </si>
  <si>
    <t xml:space="preserve">游志平</t>
  </si>
  <si>
    <t xml:space="preserve">362326196502110105</t>
  </si>
  <si>
    <t xml:space="preserve">许新琴</t>
  </si>
  <si>
    <t xml:space="preserve">362326197511170032</t>
  </si>
  <si>
    <t xml:space="preserve">程志</t>
  </si>
  <si>
    <t xml:space="preserve">郭文风</t>
  </si>
  <si>
    <t xml:space="preserve">361126571185512</t>
  </si>
  <si>
    <t xml:space="preserve">弋阳县致升数码广告有限公司</t>
  </si>
  <si>
    <t xml:space="preserve">36112676976056X</t>
  </si>
  <si>
    <t xml:space="preserve">弋阳县顺达城乡测绘队</t>
  </si>
  <si>
    <t xml:space="preserve">361126769760551</t>
  </si>
  <si>
    <t xml:space="preserve">弋阳县信江城乡规划设计院</t>
  </si>
  <si>
    <t xml:space="preserve">361126581613963</t>
  </si>
  <si>
    <t xml:space="preserve">上饶市东城测绘有限公司</t>
  </si>
  <si>
    <t xml:space="preserve">361126584028823</t>
  </si>
  <si>
    <t xml:space="preserve">弋阳县车安居汽车租赁有限公司</t>
  </si>
  <si>
    <t xml:space="preserve">熊纯斌</t>
  </si>
  <si>
    <t xml:space="preserve">36112605883696X</t>
  </si>
  <si>
    <t xml:space="preserve">江西省合众勘测规划有限公司弋阳县分公司</t>
  </si>
  <si>
    <t xml:space="preserve">361126065361624</t>
  </si>
  <si>
    <t xml:space="preserve">弋阳县丰泰投资服务有限公司</t>
  </si>
  <si>
    <t xml:space="preserve">361126067473646</t>
  </si>
  <si>
    <t xml:space="preserve">江西青岩投资咨询有限公司</t>
  </si>
  <si>
    <t xml:space="preserve">361126067473777</t>
  </si>
  <si>
    <t xml:space="preserve">江西万谦广告设计有限公司</t>
  </si>
  <si>
    <t xml:space="preserve">08111726</t>
  </si>
  <si>
    <t xml:space="preserve">吉安市局直属分局</t>
  </si>
  <si>
    <t xml:space="preserve">殷海泉</t>
  </si>
  <si>
    <t xml:space="preserve">360801060754269</t>
  </si>
  <si>
    <t xml:space="preserve">吉安广播电视台</t>
  </si>
  <si>
    <t xml:space="preserve">08033320</t>
  </si>
  <si>
    <t xml:space="preserve">360801161970307</t>
  </si>
  <si>
    <t xml:space="preserve">江西省吉安市电影公司</t>
  </si>
  <si>
    <t xml:space="preserve">08049144</t>
  </si>
  <si>
    <t xml:space="preserve">吉州区地税局永叔分局</t>
  </si>
  <si>
    <t xml:space="preserve">许佩茵</t>
  </si>
  <si>
    <t xml:space="preserve">362401680829151</t>
  </si>
  <si>
    <t xml:space="preserve">吉安市吉州区奥斯卡电影院</t>
  </si>
  <si>
    <t xml:space="preserve">08103574</t>
  </si>
  <si>
    <t xml:space="preserve">吉州区地税局习溪桥分局</t>
  </si>
  <si>
    <t xml:space="preserve">邓学林</t>
  </si>
  <si>
    <t xml:space="preserve">360802586567062</t>
  </si>
  <si>
    <t xml:space="preserve">广东大地影院建设有限公司吉安分公司</t>
  </si>
  <si>
    <t xml:space="preserve">08026879</t>
  </si>
  <si>
    <t xml:space="preserve">康淑媛</t>
  </si>
  <si>
    <t xml:space="preserve">362401101455423</t>
  </si>
  <si>
    <t xml:space="preserve">吉安市工农兵电影院</t>
  </si>
  <si>
    <t xml:space="preserve">08114387</t>
  </si>
  <si>
    <t xml:space="preserve">李淑娟</t>
  </si>
  <si>
    <t xml:space="preserve">360802067483756</t>
  </si>
  <si>
    <t xml:space="preserve">吉安市吉州区立众广告有限公司</t>
  </si>
  <si>
    <t xml:space="preserve">08114218</t>
  </si>
  <si>
    <t xml:space="preserve">360802558462271</t>
  </si>
  <si>
    <t xml:space="preserve">吉安鑫龙汽车租赁有限公司</t>
  </si>
  <si>
    <t xml:space="preserve">08114635</t>
  </si>
  <si>
    <t xml:space="preserve">刘朝晖</t>
  </si>
  <si>
    <t xml:space="preserve">360802069703871 </t>
  </si>
  <si>
    <t xml:space="preserve">吉州区吉韵广告传媒有限公司</t>
  </si>
  <si>
    <t xml:space="preserve">08114342</t>
  </si>
  <si>
    <t xml:space="preserve">吴桂花</t>
  </si>
  <si>
    <t xml:space="preserve">36080206748082X</t>
  </si>
  <si>
    <t xml:space="preserve">吉州区瑞宏汽车运输有限公司</t>
  </si>
  <si>
    <t xml:space="preserve">08113898</t>
  </si>
  <si>
    <t xml:space="preserve">高里岗</t>
  </si>
  <si>
    <t xml:space="preserve">36080206745228X</t>
  </si>
  <si>
    <t xml:space="preserve">吉安市吉州区中政法律咨询有限公司</t>
  </si>
  <si>
    <t xml:space="preserve">08113284</t>
  </si>
  <si>
    <t xml:space="preserve">吉州区地税局樟山分局</t>
  </si>
  <si>
    <t xml:space="preserve">李运彪</t>
  </si>
  <si>
    <t xml:space="preserve">360802065359268</t>
  </si>
  <si>
    <t xml:space="preserve">吉州区老表信息科技有限公司</t>
  </si>
  <si>
    <t xml:space="preserve">08114254</t>
  </si>
  <si>
    <t xml:space="preserve">青原区地税局河东分局</t>
  </si>
  <si>
    <t xml:space="preserve">刘诗坦</t>
  </si>
  <si>
    <t xml:space="preserve">360803067475318</t>
  </si>
  <si>
    <t xml:space="preserve">吉安赣粤运输有限公司</t>
  </si>
  <si>
    <t xml:space="preserve">08114090</t>
  </si>
  <si>
    <t xml:space="preserve">360803067465494</t>
  </si>
  <si>
    <t xml:space="preserve">吉安市青原区吉鑫汽车运输服务有限公司</t>
  </si>
  <si>
    <t xml:space="preserve">08114493</t>
  </si>
  <si>
    <t xml:space="preserve">青原区地税局值夏分局</t>
  </si>
  <si>
    <t xml:space="preserve">汪润华</t>
  </si>
  <si>
    <t xml:space="preserve">360803067487204</t>
  </si>
  <si>
    <t xml:space="preserve">吉安信息科技有限公司</t>
  </si>
  <si>
    <t xml:space="preserve">I6410</t>
  </si>
  <si>
    <t xml:space="preserve">08114094</t>
  </si>
  <si>
    <t xml:space="preserve">360803067465638</t>
  </si>
  <si>
    <t xml:space="preserve">金华海纳汽车租赁有限公司吉安分公司</t>
  </si>
  <si>
    <t xml:space="preserve">08114336</t>
  </si>
  <si>
    <t xml:space="preserve">李澍</t>
  </si>
  <si>
    <t xml:space="preserve">362421198504243238</t>
  </si>
  <si>
    <t xml:space="preserve">吉安市青原区金梅广告喷绘中心</t>
  </si>
  <si>
    <t xml:space="preserve">08113913</t>
  </si>
  <si>
    <t xml:space="preserve">吉安县工业园区分局</t>
  </si>
  <si>
    <t xml:space="preserve">曾子盾</t>
  </si>
  <si>
    <t xml:space="preserve">360821067451965</t>
  </si>
  <si>
    <t xml:space="preserve">吉安县育成英语教育咨询有限责任公司</t>
  </si>
  <si>
    <t xml:space="preserve">08113423</t>
  </si>
  <si>
    <t xml:space="preserve">360821065364964</t>
  </si>
  <si>
    <t xml:space="preserve">吉安皇嘉投资有限公司</t>
  </si>
  <si>
    <t xml:space="preserve">08112972</t>
  </si>
  <si>
    <t xml:space="preserve">360821063485965</t>
  </si>
  <si>
    <t xml:space="preserve">江西昌大工程建设监理有限公司吉安县分公司</t>
  </si>
  <si>
    <t xml:space="preserve">08113896</t>
  </si>
  <si>
    <t xml:space="preserve">何青</t>
  </si>
  <si>
    <t xml:space="preserve">362421198410070030</t>
  </si>
  <si>
    <t xml:space="preserve">吉安县顺达汽车租赁店</t>
  </si>
  <si>
    <t xml:space="preserve">08113945</t>
  </si>
  <si>
    <t xml:space="preserve">362421198302021477</t>
  </si>
  <si>
    <t xml:space="preserve">吉安县启豪汽车租赁店</t>
  </si>
  <si>
    <t xml:space="preserve">08113900</t>
  </si>
  <si>
    <t xml:space="preserve">李欢欢</t>
  </si>
  <si>
    <t xml:space="preserve">362421198205273218</t>
  </si>
  <si>
    <t xml:space="preserve">吉安县天建广告设计工作室</t>
  </si>
  <si>
    <t xml:space="preserve">08112317</t>
  </si>
  <si>
    <t xml:space="preserve">罗武兵</t>
  </si>
  <si>
    <t xml:space="preserve">360821060780766</t>
  </si>
  <si>
    <t xml:space="preserve">吉安县庐陵设计有限公司</t>
  </si>
  <si>
    <t xml:space="preserve">M7494</t>
  </si>
  <si>
    <t xml:space="preserve">08113786</t>
  </si>
  <si>
    <t xml:space="preserve">360821065387998</t>
  </si>
  <si>
    <t xml:space="preserve">吉安县扬名广告传媒有限公司</t>
  </si>
  <si>
    <t xml:space="preserve">08114566</t>
  </si>
  <si>
    <t xml:space="preserve">黄彦</t>
  </si>
  <si>
    <t xml:space="preserve">360821067495917</t>
  </si>
  <si>
    <t xml:space="preserve">吉安县庐陵测绘有限公司</t>
  </si>
  <si>
    <t xml:space="preserve">M7440</t>
  </si>
  <si>
    <t xml:space="preserve">08110558</t>
  </si>
  <si>
    <t xml:space="preserve">吉安县永阳分局</t>
  </si>
  <si>
    <t xml:space="preserve">肖令国</t>
  </si>
  <si>
    <t xml:space="preserve">360821056427476</t>
  </si>
  <si>
    <t xml:space="preserve">吉安县通达物流有限公司</t>
  </si>
  <si>
    <t xml:space="preserve">08112822</t>
  </si>
  <si>
    <t xml:space="preserve">360821063476057</t>
  </si>
  <si>
    <t xml:space="preserve">吉安市河辉物流有限公司</t>
  </si>
  <si>
    <t xml:space="preserve">08113096</t>
  </si>
  <si>
    <t xml:space="preserve">吉安县敦厚分局</t>
  </si>
  <si>
    <t xml:space="preserve">胡晓明</t>
  </si>
  <si>
    <t xml:space="preserve">360821063494693</t>
  </si>
  <si>
    <t xml:space="preserve">江西智晟物流有限公司</t>
  </si>
  <si>
    <t xml:space="preserve">08112505</t>
  </si>
  <si>
    <t xml:space="preserve">36082106079958X</t>
  </si>
  <si>
    <t xml:space="preserve">吉安江南物流运输有限公司</t>
  </si>
  <si>
    <t xml:space="preserve">08112621</t>
  </si>
  <si>
    <t xml:space="preserve">360821063455205</t>
  </si>
  <si>
    <t xml:space="preserve">吉安县盛世汽车运输有限公司</t>
  </si>
  <si>
    <t xml:space="preserve">08112997</t>
  </si>
  <si>
    <t xml:space="preserve">360821063490043</t>
  </si>
  <si>
    <t xml:space="preserve">吉安八方物流运输有限公司</t>
  </si>
  <si>
    <t xml:space="preserve">08112929</t>
  </si>
  <si>
    <t xml:space="preserve">36082106348337X</t>
  </si>
  <si>
    <t xml:space="preserve">吉安县鸿通物流有限公司</t>
  </si>
  <si>
    <t xml:space="preserve">08113233</t>
  </si>
  <si>
    <t xml:space="preserve">360821065356630</t>
  </si>
  <si>
    <t xml:space="preserve">吉安县中汇物流有限公司</t>
  </si>
  <si>
    <t xml:space="preserve">G5435</t>
  </si>
  <si>
    <t xml:space="preserve">08114411</t>
  </si>
  <si>
    <t xml:space="preserve">360821067485655</t>
  </si>
  <si>
    <t xml:space="preserve">吉安华建阳光物流有限公司</t>
  </si>
  <si>
    <t xml:space="preserve">G5436</t>
  </si>
  <si>
    <t xml:space="preserve">08114716</t>
  </si>
  <si>
    <t xml:space="preserve">360821069710334</t>
  </si>
  <si>
    <t xml:space="preserve">吉安鸿海物流运输有限公司</t>
  </si>
  <si>
    <t xml:space="preserve">G5437</t>
  </si>
  <si>
    <t xml:space="preserve">08113995</t>
  </si>
  <si>
    <t xml:space="preserve">360821067460386</t>
  </si>
  <si>
    <t xml:space="preserve">吉安南方物流服务有限公司</t>
  </si>
  <si>
    <t xml:space="preserve">G5438</t>
  </si>
  <si>
    <t xml:space="preserve">08114814</t>
  </si>
  <si>
    <t xml:space="preserve">360821069714722</t>
  </si>
  <si>
    <t xml:space="preserve">吉安县安达运输物流有限公司</t>
  </si>
  <si>
    <t xml:space="preserve">G5439</t>
  </si>
  <si>
    <t xml:space="preserve">08035834</t>
  </si>
  <si>
    <t xml:space="preserve">36082149249232X</t>
  </si>
  <si>
    <t xml:space="preserve">吉安县广播电视台</t>
  </si>
  <si>
    <t xml:space="preserve">08036255</t>
  </si>
  <si>
    <t xml:space="preserve">360821492490113</t>
  </si>
  <si>
    <t xml:space="preserve">吉安县电影发行放映公司</t>
  </si>
  <si>
    <t xml:space="preserve">08029461</t>
  </si>
  <si>
    <t xml:space="preserve">吉水县地税局文峰分局</t>
  </si>
  <si>
    <t xml:space="preserve">郭斌</t>
  </si>
  <si>
    <t xml:space="preserve">江西省吉水县电影发行放映公司</t>
  </si>
  <si>
    <t xml:space="preserve">08099463</t>
  </si>
  <si>
    <t xml:space="preserve">江西吉水县电影发行放映公司广告经营部</t>
  </si>
  <si>
    <t xml:space="preserve">R8660</t>
  </si>
  <si>
    <t xml:space="preserve">08112994</t>
  </si>
  <si>
    <t xml:space="preserve">峡江县地方税务局水边分局</t>
  </si>
  <si>
    <t xml:space="preserve">周勇刚</t>
  </si>
  <si>
    <t xml:space="preserve">360823690959592</t>
  </si>
  <si>
    <t xml:space="preserve">峡江县鸿昌物流有限公司</t>
  </si>
  <si>
    <t xml:space="preserve">08113434</t>
  </si>
  <si>
    <t xml:space="preserve">赵兴钧</t>
  </si>
  <si>
    <t xml:space="preserve">362423195610081032</t>
  </si>
  <si>
    <t xml:space="preserve">峡江县宏发二手车行  黄大喜</t>
  </si>
  <si>
    <t xml:space="preserve">L7122</t>
  </si>
  <si>
    <t xml:space="preserve">08113517</t>
  </si>
  <si>
    <t xml:space="preserve">廖水平</t>
  </si>
  <si>
    <t xml:space="preserve">360823065375049</t>
  </si>
  <si>
    <t xml:space="preserve">峡江县鼎盛汽车租赁有限公司</t>
  </si>
  <si>
    <t xml:space="preserve">08114125</t>
  </si>
  <si>
    <t xml:space="preserve">曾  勇</t>
  </si>
  <si>
    <t xml:space="preserve">362423198508251051</t>
  </si>
  <si>
    <t xml:space="preserve">峡江县世邦广告  聂才根</t>
  </si>
  <si>
    <t xml:space="preserve">08114060</t>
  </si>
  <si>
    <t xml:space="preserve">360823067463288</t>
  </si>
  <si>
    <t xml:space="preserve">峡江县恒利物流有限公司</t>
  </si>
  <si>
    <t xml:space="preserve">08113838</t>
  </si>
  <si>
    <t xml:space="preserve">36082306349305X</t>
  </si>
  <si>
    <t xml:space="preserve">峡江县华达汽车贸易有限公司</t>
  </si>
  <si>
    <t xml:space="preserve">08113774</t>
  </si>
  <si>
    <t xml:space="preserve">360823065390783</t>
  </si>
  <si>
    <t xml:space="preserve">峡江县宏锐物流有限公司</t>
  </si>
  <si>
    <t xml:space="preserve">08113778</t>
  </si>
  <si>
    <t xml:space="preserve">360823065390548</t>
  </si>
  <si>
    <t xml:space="preserve">峡江县华通物流有限公司</t>
  </si>
  <si>
    <t xml:space="preserve">08047634</t>
  </si>
  <si>
    <t xml:space="preserve">峡江县地方税务局巴邱分局</t>
  </si>
  <si>
    <t xml:space="preserve">杨  峰</t>
  </si>
  <si>
    <t xml:space="preserve">江西省峡江县电影发行放映公司</t>
  </si>
  <si>
    <t xml:space="preserve">08114344</t>
  </si>
  <si>
    <t xml:space="preserve">孔建新</t>
  </si>
  <si>
    <t xml:space="preserve">360823198809200530</t>
  </si>
  <si>
    <t xml:space="preserve">胡磊</t>
  </si>
  <si>
    <t xml:space="preserve">08113526</t>
  </si>
  <si>
    <t xml:space="preserve">李小文</t>
  </si>
  <si>
    <t xml:space="preserve">峡江县安托物流有限公司</t>
  </si>
  <si>
    <t xml:space="preserve">08062139</t>
  </si>
  <si>
    <t xml:space="preserve">新干县地税局金川分局</t>
  </si>
  <si>
    <t xml:space="preserve">邹贵岚</t>
  </si>
  <si>
    <t xml:space="preserve">360824162190214</t>
  </si>
  <si>
    <t xml:space="preserve">新干县电影发行放映公司</t>
  </si>
  <si>
    <t xml:space="preserve">08086709</t>
  </si>
  <si>
    <t xml:space="preserve">龚洪孙</t>
  </si>
  <si>
    <t xml:space="preserve">360824778801132</t>
  </si>
  <si>
    <t xml:space="preserve">新干县电影院</t>
  </si>
  <si>
    <t xml:space="preserve">08014597</t>
  </si>
  <si>
    <t xml:space="preserve">张绍华</t>
  </si>
  <si>
    <t xml:space="preserve">360824014826313</t>
  </si>
  <si>
    <t xml:space="preserve">新干县文化广播电视新闻出版局</t>
  </si>
  <si>
    <t xml:space="preserve">08109618</t>
  </si>
  <si>
    <t xml:space="preserve">360824054411278</t>
  </si>
  <si>
    <t xml:space="preserve">新干县广播电视台</t>
  </si>
  <si>
    <t xml:space="preserve">08061071</t>
  </si>
  <si>
    <t xml:space="preserve">362424196911155489</t>
  </si>
  <si>
    <t xml:space="preserve">新干县梦想成真美容工作室</t>
  </si>
  <si>
    <t xml:space="preserve">08111682</t>
  </si>
  <si>
    <t xml:space="preserve">邹贵兰</t>
  </si>
  <si>
    <t xml:space="preserve">360824693742655</t>
  </si>
  <si>
    <t xml:space="preserve">新干诚正司法鉴定中心</t>
  </si>
  <si>
    <t xml:space="preserve">08114259</t>
  </si>
  <si>
    <t xml:space="preserve">360824067463464</t>
  </si>
  <si>
    <t xml:space="preserve">新干县永晟广告有限公司总</t>
  </si>
  <si>
    <t xml:space="preserve">08028264</t>
  </si>
  <si>
    <t xml:space="preserve">永丰县地税局恩江分局</t>
  </si>
  <si>
    <t xml:space="preserve">刘永根</t>
  </si>
  <si>
    <t xml:space="preserve">362425640414001</t>
  </si>
  <si>
    <t xml:space="preserve">江西省永丰县电影发行放映公司</t>
  </si>
  <si>
    <t xml:space="preserve">I6320</t>
  </si>
  <si>
    <t xml:space="preserve">08028230</t>
  </si>
  <si>
    <t xml:space="preserve">362425492530381</t>
  </si>
  <si>
    <t xml:space="preserve">永丰县广播电视台</t>
  </si>
  <si>
    <t xml:space="preserve">08108682</t>
  </si>
  <si>
    <t xml:space="preserve">362408051609051</t>
  </si>
  <si>
    <t xml:space="preserve">永丰鑫淼咨询策划有限公司</t>
  </si>
  <si>
    <t xml:space="preserve">08112917</t>
  </si>
  <si>
    <t xml:space="preserve">泰和县地税局管理二分局</t>
  </si>
  <si>
    <t xml:space="preserve">匡远祥</t>
  </si>
  <si>
    <t xml:space="preserve">360826063484751</t>
  </si>
  <si>
    <t xml:space="preserve">江西南物商贸城服务有限公司</t>
  </si>
  <si>
    <t xml:space="preserve">08113314</t>
  </si>
  <si>
    <t xml:space="preserve">360826065361368</t>
  </si>
  <si>
    <t xml:space="preserve">泰和县睿深财务咨询有限公司</t>
  </si>
  <si>
    <t xml:space="preserve">08104069</t>
  </si>
  <si>
    <t xml:space="preserve">曹绍锦</t>
  </si>
  <si>
    <t xml:space="preserve">360826586598643</t>
  </si>
  <si>
    <t xml:space="preserve">泰和县英达时代影城</t>
  </si>
  <si>
    <t xml:space="preserve">08035480</t>
  </si>
  <si>
    <t xml:space="preserve">360826460412001</t>
  </si>
  <si>
    <t xml:space="preserve">泰和县影业总公司</t>
  </si>
  <si>
    <t xml:space="preserve">08034177</t>
  </si>
  <si>
    <t xml:space="preserve">泰和县地税局工业园分局</t>
  </si>
  <si>
    <t xml:space="preserve">曾广仙</t>
  </si>
  <si>
    <t xml:space="preserve">360826014832588</t>
  </si>
  <si>
    <t xml:space="preserve">泰和县国库集中收付核算中心（泰和文化广播电视局）</t>
  </si>
  <si>
    <t xml:space="preserve">08113884</t>
  </si>
  <si>
    <t xml:space="preserve">管理一分局</t>
  </si>
  <si>
    <t xml:space="preserve">刘崇裘</t>
  </si>
  <si>
    <t xml:space="preserve">360826065399788</t>
  </si>
  <si>
    <t xml:space="preserve">泰和县西昌建设工程质量检测有限公司</t>
  </si>
  <si>
    <t xml:space="preserve">08028273</t>
  </si>
  <si>
    <t xml:space="preserve">遂川县地方税务局衙前分局</t>
  </si>
  <si>
    <t xml:space="preserve">郭晓东</t>
  </si>
  <si>
    <t xml:space="preserve">江西省遂川县电影发行放映公司</t>
  </si>
  <si>
    <t xml:space="preserve">08041835</t>
  </si>
  <si>
    <t xml:space="preserve">刘小秋</t>
  </si>
  <si>
    <r>
      <rPr>
        <sz val="10"/>
        <rFont val="Noto Sans"/>
        <family val="2"/>
      </rPr>
      <t xml:space="preserve">遂川县会计核算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遂川县广播电视台</t>
    </r>
    <r>
      <rPr>
        <sz val="10"/>
        <rFont val="宋体"/>
        <family val="0"/>
        <charset val="134"/>
      </rPr>
      <t xml:space="preserve">)</t>
    </r>
  </si>
  <si>
    <t xml:space="preserve">08114745</t>
  </si>
  <si>
    <t xml:space="preserve">遂川县地方税务局大汾分局</t>
  </si>
  <si>
    <t xml:space="preserve">叶建生</t>
  </si>
  <si>
    <t xml:space="preserve">360827067497461</t>
  </si>
  <si>
    <t xml:space="preserve">遂川县万吉物流中心</t>
  </si>
  <si>
    <t xml:space="preserve">08034048</t>
  </si>
  <si>
    <t xml:space="preserve">万安县地税局芙蓉分局</t>
  </si>
  <si>
    <t xml:space="preserve">成江兴</t>
  </si>
  <si>
    <t xml:space="preserve">36242801483812X</t>
  </si>
  <si>
    <t xml:space="preserve">万安县广播电视台</t>
  </si>
  <si>
    <t xml:space="preserve">08042994</t>
  </si>
  <si>
    <t xml:space="preserve">362428492560193</t>
  </si>
  <si>
    <t xml:space="preserve">万安县电影公司</t>
  </si>
  <si>
    <t xml:space="preserve">08114413</t>
  </si>
  <si>
    <t xml:space="preserve">万安县地税局罗塘分局</t>
  </si>
  <si>
    <t xml:space="preserve">肖瑞云</t>
  </si>
  <si>
    <t xml:space="preserve">360828688502497</t>
  </si>
  <si>
    <t xml:space="preserve">江西乐易通物流有限公司</t>
  </si>
  <si>
    <t xml:space="preserve">08026224</t>
  </si>
  <si>
    <t xml:space="preserve">安福县地税局平都分局</t>
  </si>
  <si>
    <t xml:space="preserve">尹武平</t>
  </si>
  <si>
    <t xml:space="preserve">362429162391216</t>
  </si>
  <si>
    <t xml:space="preserve">安福县广播电视台</t>
  </si>
  <si>
    <t xml:space="preserve">08020880</t>
  </si>
  <si>
    <t xml:space="preserve">362429640707007</t>
  </si>
  <si>
    <t xml:space="preserve">安福县电影发行放映公司</t>
  </si>
  <si>
    <t xml:space="preserve">L7250</t>
  </si>
  <si>
    <t xml:space="preserve">08114507</t>
  </si>
  <si>
    <t xml:space="preserve">安福县地税局浒坑分局</t>
  </si>
  <si>
    <t xml:space="preserve">360829067481400</t>
  </si>
  <si>
    <t xml:space="preserve">吉安武功山旅游开发有限公司旅游观光客运分公司</t>
  </si>
  <si>
    <t xml:space="preserve">08034851</t>
  </si>
  <si>
    <t xml:space="preserve">永新县地税局禾川分局</t>
  </si>
  <si>
    <t xml:space="preserve">周观</t>
  </si>
  <si>
    <t xml:space="preserve">36083078970768601</t>
  </si>
  <si>
    <t xml:space="preserve">广电网络中心</t>
  </si>
  <si>
    <t xml:space="preserve">L6321</t>
  </si>
  <si>
    <t xml:space="preserve">08035317</t>
  </si>
  <si>
    <t xml:space="preserve">360830492580047</t>
  </si>
  <si>
    <t xml:space="preserve">永新广播电视台</t>
  </si>
  <si>
    <t xml:space="preserve">08035266</t>
  </si>
  <si>
    <t xml:space="preserve">360830162430492</t>
  </si>
  <si>
    <t xml:space="preserve">永新县电影公司</t>
  </si>
  <si>
    <t xml:space="preserve">08112798</t>
  </si>
  <si>
    <t xml:space="preserve">罗定兴</t>
  </si>
  <si>
    <t xml:space="preserve">362430197104027212</t>
  </si>
  <si>
    <t xml:space="preserve">永新县红土地广告</t>
  </si>
  <si>
    <t xml:space="preserve">08113283</t>
  </si>
  <si>
    <t xml:space="preserve">360830065356120</t>
  </si>
  <si>
    <t xml:space="preserve">永新县红润工程咨询有限公司</t>
  </si>
  <si>
    <t xml:space="preserve">08023303</t>
  </si>
  <si>
    <t xml:space="preserve">龙市分局</t>
  </si>
  <si>
    <t xml:space="preserve">赖克剑</t>
  </si>
  <si>
    <t xml:space="preserve">362432492602074</t>
  </si>
  <si>
    <t xml:space="preserve">江西省宁冈县电影发行放映公司</t>
  </si>
  <si>
    <t xml:space="preserve">R8910</t>
  </si>
  <si>
    <t xml:space="preserve">08041930</t>
  </si>
  <si>
    <t xml:space="preserve">茨坪分局</t>
  </si>
  <si>
    <t xml:space="preserve">匡秀峰</t>
  </si>
  <si>
    <t xml:space="preserve">360881000000031</t>
  </si>
  <si>
    <t xml:space="preserve">井冈山市电影院</t>
  </si>
  <si>
    <t xml:space="preserve">08082846</t>
  </si>
  <si>
    <t xml:space="preserve">厦坪分局</t>
  </si>
  <si>
    <t xml:space="preserve">颜小林</t>
  </si>
  <si>
    <t xml:space="preserve">360881162020303</t>
  </si>
  <si>
    <t xml:space="preserve">井冈山市电影公司</t>
  </si>
  <si>
    <t xml:space="preserve">08110845</t>
  </si>
  <si>
    <t xml:space="preserve">练勋文</t>
  </si>
  <si>
    <t xml:space="preserve">360881056447901</t>
  </si>
  <si>
    <t xml:space="preserve">井冈山红色影院文化传媒有限公司</t>
  </si>
  <si>
    <t xml:space="preserve">08111748</t>
  </si>
  <si>
    <t xml:space="preserve">龙辉</t>
  </si>
  <si>
    <t xml:space="preserve">360881058849488</t>
  </si>
  <si>
    <t xml:space="preserve">井冈山市井冈情怀培训中心（普通合伙）</t>
  </si>
  <si>
    <t xml:space="preserve">08113507</t>
  </si>
  <si>
    <t xml:space="preserve">360881065374185</t>
  </si>
  <si>
    <t xml:space="preserve">井冈山私享家文化发展合伙企业（有限合伙）</t>
  </si>
  <si>
    <t xml:space="preserve">08113386</t>
  </si>
  <si>
    <t xml:space="preserve">36088168090714X</t>
  </si>
  <si>
    <t xml:space="preserve">井冈山市连城广告装饰有限公司</t>
  </si>
  <si>
    <t xml:space="preserve">08113578</t>
  </si>
  <si>
    <t xml:space="preserve">36088106535845X</t>
  </si>
  <si>
    <t xml:space="preserve">井冈山市复兴之路文化培训中心有限公司</t>
  </si>
  <si>
    <t xml:space="preserve">08114127</t>
  </si>
  <si>
    <t xml:space="preserve">360881014813491</t>
  </si>
  <si>
    <t xml:space="preserve">井冈山市质量技术监督局</t>
  </si>
  <si>
    <t xml:space="preserve">K7450</t>
  </si>
  <si>
    <t xml:space="preserve">08113506</t>
  </si>
  <si>
    <t xml:space="preserve">井冈山市地税局茨坪分局</t>
  </si>
  <si>
    <t xml:space="preserve">360881065373297</t>
  </si>
  <si>
    <t xml:space="preserve">井冈山红扬文化产业创意有限公司</t>
  </si>
  <si>
    <t xml:space="preserve">08113464</t>
  </si>
  <si>
    <t xml:space="preserve">360881065368578</t>
  </si>
  <si>
    <t xml:space="preserve">井冈山市火种拓展培训服务有限公司</t>
  </si>
  <si>
    <t xml:space="preserve">08113525</t>
  </si>
  <si>
    <t xml:space="preserve">360881065374783</t>
  </si>
  <si>
    <t xml:space="preserve">井冈山市红色时代文化培训中心</t>
  </si>
  <si>
    <t xml:space="preserve">08114166</t>
  </si>
  <si>
    <t xml:space="preserve">360881067463691</t>
  </si>
  <si>
    <t xml:space="preserve">井冈山市开拓精神干部培训中心</t>
  </si>
  <si>
    <t xml:space="preserve">08113881</t>
  </si>
  <si>
    <t xml:space="preserve">360881065396851</t>
  </si>
  <si>
    <t xml:space="preserve">井冈山市中煤红色文化培训有限公司</t>
  </si>
  <si>
    <t xml:space="preserve">08114042</t>
  </si>
  <si>
    <t xml:space="preserve">360881067461493</t>
  </si>
  <si>
    <t xml:space="preserve">井冈山市元亨文化有限公司</t>
  </si>
  <si>
    <t xml:space="preserve">08114321</t>
  </si>
  <si>
    <t xml:space="preserve">36088106539950X</t>
  </si>
  <si>
    <t xml:space="preserve">井冈山革命传统教育研究院</t>
  </si>
  <si>
    <t xml:space="preserve">崇仁县地方税务局巴山分局</t>
  </si>
  <si>
    <t xml:space="preserve">黄春珍</t>
  </si>
  <si>
    <t xml:space="preserve">361024492730455</t>
  </si>
  <si>
    <t xml:space="preserve">崇仁县电影发行放映公司</t>
  </si>
  <si>
    <t xml:space="preserve">陈少游</t>
  </si>
  <si>
    <t xml:space="preserve">361024781462397</t>
  </si>
  <si>
    <t xml:space="preserve">崇仁县广播电视台</t>
  </si>
  <si>
    <t xml:space="preserve">36102459653749X</t>
  </si>
  <si>
    <t xml:space="preserve">崇仁县百线影院管理有限公司</t>
  </si>
  <si>
    <t xml:space="preserve">10036284</t>
  </si>
  <si>
    <t xml:space="preserve">361024162764855</t>
  </si>
  <si>
    <t xml:space="preserve">崇仁县胶塑工艺制品厂</t>
  </si>
  <si>
    <t xml:space="preserve">陈龙春</t>
  </si>
  <si>
    <t xml:space="preserve">361024067467561</t>
  </si>
  <si>
    <t xml:space="preserve">崇仁县江南画蓬设计有限公司</t>
  </si>
  <si>
    <t xml:space="preserve">361024067481179</t>
  </si>
  <si>
    <t xml:space="preserve">崇仁县崇顺汽车信息服务有限公司</t>
  </si>
  <si>
    <t xml:space="preserve">崇仁县地方税务局相山分局</t>
  </si>
  <si>
    <t xml:space="preserve">吴平</t>
  </si>
  <si>
    <t xml:space="preserve">361024063462317</t>
  </si>
  <si>
    <t xml:space="preserve">崇仁县弘特物流有限公司</t>
  </si>
  <si>
    <t xml:space="preserve">东乡县地方税务局孝岗分局</t>
  </si>
  <si>
    <t xml:space="preserve">艾建平</t>
  </si>
  <si>
    <t xml:space="preserve">361029751148508</t>
  </si>
  <si>
    <t xml:space="preserve">东乡县广播电视台</t>
  </si>
  <si>
    <t xml:space="preserve">抚州金巢经济开发区地税分局管理一所</t>
  </si>
  <si>
    <t xml:space="preserve">黄福怀</t>
  </si>
  <si>
    <t xml:space="preserve">361003069712807</t>
  </si>
  <si>
    <t xml:space="preserve">抚州市华川传媒有限公司</t>
  </si>
  <si>
    <t xml:space="preserve">10026517</t>
  </si>
  <si>
    <t xml:space="preserve">抚州市地税局直属分局二所</t>
  </si>
  <si>
    <t xml:space="preserve">邹小龙</t>
  </si>
  <si>
    <t xml:space="preserve">361001014853733</t>
  </si>
  <si>
    <t xml:space="preserve">抚州市广播电视局</t>
  </si>
  <si>
    <t xml:space="preserve">10026573</t>
  </si>
  <si>
    <t xml:space="preserve">361001733906184</t>
  </si>
  <si>
    <r>
      <rPr>
        <sz val="10"/>
        <rFont val="Noto Sans"/>
        <family val="2"/>
      </rPr>
      <t xml:space="preserve">江西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八台</t>
    </r>
  </si>
  <si>
    <t xml:space="preserve">10027643</t>
  </si>
  <si>
    <t xml:space="preserve">刘英</t>
  </si>
  <si>
    <t xml:space="preserve">36100116258167x</t>
  </si>
  <si>
    <t xml:space="preserve">江西省抚州市电影公司</t>
  </si>
  <si>
    <t xml:space="preserve">10031803</t>
  </si>
  <si>
    <t xml:space="preserve">361001492611069</t>
  </si>
  <si>
    <t xml:space="preserve">江西省抚州八三一台</t>
  </si>
  <si>
    <t xml:space="preserve">10045834</t>
  </si>
  <si>
    <t xml:space="preserve">36100176978631302</t>
  </si>
  <si>
    <t xml:space="preserve">抚州市财政国库支付局（抚州人民广播电台）</t>
  </si>
  <si>
    <t xml:space="preserve">10053509</t>
  </si>
  <si>
    <t xml:space="preserve">3610014926112701</t>
  </si>
  <si>
    <t xml:space="preserve">抚州电视台</t>
  </si>
  <si>
    <t xml:space="preserve">10030147</t>
  </si>
  <si>
    <t xml:space="preserve">361001492611050</t>
  </si>
  <si>
    <t xml:space="preserve">抚州市艺术剧院</t>
  </si>
  <si>
    <t xml:space="preserve">10030325</t>
  </si>
  <si>
    <t xml:space="preserve">361001162582877</t>
  </si>
  <si>
    <t xml:space="preserve">抚州市玉茗堂影剧院</t>
  </si>
  <si>
    <t xml:space="preserve">广昌县地税局盱江分局</t>
  </si>
  <si>
    <t xml:space="preserve">揭佐隆</t>
  </si>
  <si>
    <t xml:space="preserve">361030598864662</t>
  </si>
  <si>
    <t xml:space="preserve">广昌县盛达影视城</t>
  </si>
  <si>
    <t xml:space="preserve">10082589</t>
  </si>
  <si>
    <t xml:space="preserve">金溪县地方税务局陆坊分局</t>
  </si>
  <si>
    <t xml:space="preserve">肖春华</t>
  </si>
  <si>
    <t xml:space="preserve">361027063468321</t>
  </si>
  <si>
    <t xml:space="preserve">金溪县广顺货运有限公司</t>
  </si>
  <si>
    <t xml:space="preserve">10030120</t>
  </si>
  <si>
    <t xml:space="preserve">金溪县地方税务局秀谷分局</t>
  </si>
  <si>
    <t xml:space="preserve">李蓉珍</t>
  </si>
  <si>
    <t xml:space="preserve">361027789716726</t>
  </si>
  <si>
    <t xml:space="preserve">金溪县广播电视台</t>
  </si>
  <si>
    <t xml:space="preserve">10029048</t>
  </si>
  <si>
    <t xml:space="preserve">乐安县地方税务局敖溪分局</t>
  </si>
  <si>
    <t xml:space="preserve">肖媛丽</t>
  </si>
  <si>
    <t xml:space="preserve">江西省乐安县电影发行放映公司</t>
  </si>
  <si>
    <t xml:space="preserve">乐安县顺顺汽车租赁有限公司</t>
  </si>
  <si>
    <t xml:space="preserve">乐安县地税局增田分局</t>
  </si>
  <si>
    <t xml:space="preserve">袁四新</t>
  </si>
  <si>
    <t xml:space="preserve">乐安县华翔物流有限公司</t>
  </si>
  <si>
    <t xml:space="preserve">杨启发</t>
  </si>
  <si>
    <t xml:space="preserve">乐安县鸿云广告店</t>
  </si>
  <si>
    <t xml:space="preserve">10036670</t>
  </si>
  <si>
    <t xml:space="preserve">黎川县地方税务局日峰分局</t>
  </si>
  <si>
    <t xml:space="preserve">付中林</t>
  </si>
  <si>
    <t xml:space="preserve">361022492711182</t>
  </si>
  <si>
    <t xml:space="preserve">黎川县电影发行放映公司</t>
  </si>
  <si>
    <t xml:space="preserve">程美庚</t>
  </si>
  <si>
    <t xml:space="preserve">361022492711174</t>
  </si>
  <si>
    <t xml:space="preserve">黎川县有线电视台</t>
  </si>
  <si>
    <t xml:space="preserve">邱建强</t>
  </si>
  <si>
    <t xml:space="preserve">36252319891010002X</t>
  </si>
  <si>
    <t xml:space="preserve">黎川县华丽广告制作部</t>
  </si>
  <si>
    <t xml:space="preserve">102853</t>
  </si>
  <si>
    <t xml:space="preserve">临川区地税局上顿渡分局</t>
  </si>
  <si>
    <t xml:space="preserve">胡建青</t>
  </si>
  <si>
    <t xml:space="preserve">抚州市临川区第二电影发行放映公司</t>
  </si>
  <si>
    <t xml:space="preserve">抚州市临川广播电视电台</t>
  </si>
  <si>
    <t xml:space="preserve">临川区地税局文昌分局</t>
  </si>
  <si>
    <t xml:space="preserve">吴庆喻</t>
  </si>
  <si>
    <t xml:space="preserve">抚州市临川区第一电影公司</t>
  </si>
  <si>
    <t xml:space="preserve">10018318</t>
  </si>
  <si>
    <t xml:space="preserve">南城县地方税务局建昌分局</t>
  </si>
  <si>
    <t xml:space="preserve">冯浙良</t>
  </si>
  <si>
    <t xml:space="preserve">江西省南城县电影发行放映公司</t>
  </si>
  <si>
    <t xml:space="preserve">10018735</t>
  </si>
  <si>
    <t xml:space="preserve">南城县人民广播电台</t>
  </si>
  <si>
    <t xml:space="preserve">南丰县地方税务局洽湾分局</t>
  </si>
  <si>
    <t xml:space="preserve">曾明亮</t>
  </si>
  <si>
    <t xml:space="preserve">361023705785821</t>
  </si>
  <si>
    <t xml:space="preserve">南丰县广播电视台</t>
  </si>
  <si>
    <t xml:space="preserve">I6311</t>
  </si>
  <si>
    <t xml:space="preserve">揭发</t>
  </si>
  <si>
    <t xml:space="preserve">361023778835498</t>
  </si>
  <si>
    <t xml:space="preserve">江西南丰县电影发行放映公司</t>
  </si>
  <si>
    <t xml:space="preserve">宜黄县地方税务局黄陂分局</t>
  </si>
  <si>
    <t xml:space="preserve">余英</t>
  </si>
  <si>
    <t xml:space="preserve">361026162842745</t>
  </si>
  <si>
    <t xml:space="preserve">宜黄县电影发行放映公司</t>
  </si>
  <si>
    <t xml:space="preserve">10066337</t>
  </si>
  <si>
    <t xml:space="preserve">资溪县地方税务局乌石分局</t>
  </si>
  <si>
    <t xml:space="preserve">金晓怡</t>
  </si>
  <si>
    <t xml:space="preserve">抚州资溪长运交通有限公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00000"/>
    <numFmt numFmtId="168" formatCode="00000000"/>
    <numFmt numFmtId="169" formatCode="0"/>
    <numFmt numFmtId="170" formatCode="0_);[RED]\(0\)"/>
    <numFmt numFmtId="171" formatCode="0;[RED]0"/>
    <numFmt numFmtId="172" formatCode="# ?/?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20"/>
    <cellStyle name="常规_2013年4-5月份新增交通及部分服务业纳税人名单(1)" xfId="21"/>
    <cellStyle name="常规_Sheet1" xfId="22"/>
    <cellStyle name="常规_复件 1+6（加工）" xfId="23"/>
    <cellStyle name="常规_核实后“1+6”单位清册_1" xfId="24"/>
    <cellStyle name="常规_核实后“1+6”单位清册_10" xfId="25"/>
    <cellStyle name="常规_核实后“1+6”单位清册_13" xfId="26"/>
    <cellStyle name="常规_核实后“1+6”单位清册_14" xfId="27"/>
    <cellStyle name="常规_核实后“1+6”单位清册_15" xfId="28"/>
    <cellStyle name="常规_核实后“1+6”单位清册_16" xfId="29"/>
    <cellStyle name="常规_核实后“1+6”单位清册_17" xfId="30"/>
    <cellStyle name="常规_核实后“1+6”单位清册_4" xfId="31"/>
    <cellStyle name="常规_核实后“1+6”单位清册_8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b val="0"/>
        <i val="0"/>
        <strike val="0"/>
        <outline val="0"/>
        <shadow val="0"/>
        <color rgb="FF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46.16.16.76/jxlt/common/report4xml/report.jsp?showPageNum=3&amp;tableDate=2013-05-10&amp;title=%D5%FD%B3%A3%BB%A7%C7%E5%B2%E1&amp;curUserCode=110734&amp;curOrgCode=23611212600&amp;showPageUrl=%2Fjxlt%2Fcommon%2Freport4xml%2Freport.jsp%3F&amp;exportPageUrl=%2Fjxlt%2Fcomm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3"/>
  <sheetViews>
    <sheetView showFormulas="false" showGridLines="true" showRowColHeaders="true" showZeros="true" rightToLeft="false" tabSelected="true" showOutlineSymbols="true" defaultGridColor="true" view="normal" topLeftCell="A1023" colorId="64" zoomScale="100" zoomScaleNormal="100" zoomScalePageLayoutView="100" workbookViewId="0">
      <selection pane="topLeft" activeCell="A2" activeCellId="0" sqref="A2:J2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6.31"/>
    <col collapsed="false" customWidth="true" hidden="false" outlineLevel="0" max="3" min="3" style="2" width="11.56"/>
    <col collapsed="false" customWidth="true" hidden="false" outlineLevel="0" max="4" min="4" style="3" width="38.56"/>
    <col collapsed="false" customWidth="true" hidden="false" outlineLevel="0" max="5" min="5" style="3" width="10.32"/>
    <col collapsed="false" customWidth="true" hidden="false" outlineLevel="0" max="6" min="6" style="2" width="23.44"/>
    <col collapsed="false" customWidth="true" hidden="false" outlineLevel="0" max="7" min="7" style="3" width="43.04"/>
    <col collapsed="false" customWidth="true" hidden="false" outlineLevel="0" max="8" min="8" style="3" width="17.89"/>
    <col collapsed="false" customWidth="false" hidden="false" outlineLevel="0" max="257" min="9" style="3" width="11.1"/>
  </cols>
  <sheetData>
    <row r="1" customFormat="false" ht="20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2" customFormat="true" ht="12.7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1"/>
      <c r="J3" s="10"/>
    </row>
    <row r="4" s="15" customFormat="true" ht="24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</row>
    <row r="5" s="12" customFormat="true" ht="12" hidden="false" customHeight="false" outlineLevel="0" collapsed="false">
      <c r="A5" s="13" t="n">
        <v>1</v>
      </c>
      <c r="B5" s="13" t="n">
        <v>1</v>
      </c>
      <c r="C5" s="16" t="s">
        <v>14</v>
      </c>
      <c r="D5" s="17" t="s">
        <v>15</v>
      </c>
      <c r="E5" s="17" t="s">
        <v>16</v>
      </c>
      <c r="F5" s="18" t="s">
        <v>17</v>
      </c>
      <c r="G5" s="17" t="s">
        <v>18</v>
      </c>
      <c r="H5" s="19" t="s">
        <v>19</v>
      </c>
      <c r="I5" s="20" t="s">
        <v>20</v>
      </c>
      <c r="J5" s="17" t="s">
        <v>21</v>
      </c>
    </row>
    <row r="6" s="12" customFormat="true" ht="12" hidden="false" customHeight="false" outlineLevel="0" collapsed="false">
      <c r="A6" s="13" t="n">
        <v>2</v>
      </c>
      <c r="B6" s="13" t="n">
        <v>2</v>
      </c>
      <c r="C6" s="18" t="s">
        <v>22</v>
      </c>
      <c r="D6" s="17" t="s">
        <v>23</v>
      </c>
      <c r="E6" s="17" t="s">
        <v>24</v>
      </c>
      <c r="F6" s="18" t="s">
        <v>25</v>
      </c>
      <c r="G6" s="17" t="s">
        <v>26</v>
      </c>
      <c r="H6" s="19" t="s">
        <v>19</v>
      </c>
      <c r="I6" s="21" t="s">
        <v>27</v>
      </c>
      <c r="J6" s="17" t="s">
        <v>21</v>
      </c>
    </row>
    <row r="7" s="12" customFormat="true" ht="12" hidden="false" customHeight="false" outlineLevel="0" collapsed="false">
      <c r="A7" s="13" t="n">
        <v>3</v>
      </c>
      <c r="B7" s="13" t="n">
        <v>3</v>
      </c>
      <c r="C7" s="18" t="s">
        <v>28</v>
      </c>
      <c r="D7" s="17" t="s">
        <v>29</v>
      </c>
      <c r="E7" s="17" t="s">
        <v>30</v>
      </c>
      <c r="F7" s="16" t="s">
        <v>31</v>
      </c>
      <c r="G7" s="17" t="s">
        <v>32</v>
      </c>
      <c r="H7" s="17" t="s">
        <v>33</v>
      </c>
      <c r="I7" s="22" t="s">
        <v>34</v>
      </c>
      <c r="J7" s="19" t="s">
        <v>21</v>
      </c>
    </row>
    <row r="8" s="12" customFormat="true" ht="12" hidden="false" customHeight="false" outlineLevel="0" collapsed="false">
      <c r="A8" s="13" t="n">
        <v>4</v>
      </c>
      <c r="B8" s="13" t="n">
        <v>4</v>
      </c>
      <c r="C8" s="18" t="s">
        <v>35</v>
      </c>
      <c r="D8" s="17" t="s">
        <v>23</v>
      </c>
      <c r="E8" s="17" t="s">
        <v>36</v>
      </c>
      <c r="F8" s="18" t="s">
        <v>37</v>
      </c>
      <c r="G8" s="17" t="s">
        <v>38</v>
      </c>
      <c r="H8" s="17" t="s">
        <v>33</v>
      </c>
      <c r="I8" s="22" t="s">
        <v>39</v>
      </c>
      <c r="J8" s="19" t="s">
        <v>21</v>
      </c>
    </row>
    <row r="9" s="12" customFormat="true" ht="12" hidden="false" customHeight="false" outlineLevel="0" collapsed="false">
      <c r="A9" s="13" t="n">
        <v>5</v>
      </c>
      <c r="B9" s="13" t="n">
        <v>5</v>
      </c>
      <c r="C9" s="18" t="s">
        <v>40</v>
      </c>
      <c r="D9" s="17" t="s">
        <v>23</v>
      </c>
      <c r="E9" s="17" t="s">
        <v>36</v>
      </c>
      <c r="F9" s="18" t="s">
        <v>41</v>
      </c>
      <c r="G9" s="17" t="s">
        <v>42</v>
      </c>
      <c r="H9" s="17" t="s">
        <v>43</v>
      </c>
      <c r="I9" s="22" t="s">
        <v>44</v>
      </c>
      <c r="J9" s="19" t="s">
        <v>21</v>
      </c>
    </row>
    <row r="10" s="12" customFormat="true" ht="12" hidden="false" customHeight="false" outlineLevel="0" collapsed="false">
      <c r="A10" s="13" t="n">
        <v>6</v>
      </c>
      <c r="B10" s="13" t="n">
        <v>6</v>
      </c>
      <c r="C10" s="18" t="s">
        <v>45</v>
      </c>
      <c r="D10" s="17" t="s">
        <v>29</v>
      </c>
      <c r="E10" s="17" t="s">
        <v>46</v>
      </c>
      <c r="F10" s="18" t="s">
        <v>47</v>
      </c>
      <c r="G10" s="17" t="s">
        <v>48</v>
      </c>
      <c r="H10" s="23" t="s">
        <v>49</v>
      </c>
      <c r="I10" s="22" t="s">
        <v>50</v>
      </c>
      <c r="J10" s="19" t="s">
        <v>21</v>
      </c>
    </row>
    <row r="11" s="10" customFormat="true" ht="12" hidden="false" customHeight="false" outlineLevel="0" collapsed="false">
      <c r="A11" s="13" t="n">
        <v>7</v>
      </c>
      <c r="B11" s="13" t="n">
        <v>7</v>
      </c>
      <c r="C11" s="24" t="s">
        <v>51</v>
      </c>
      <c r="D11" s="23" t="s">
        <v>52</v>
      </c>
      <c r="E11" s="23" t="s">
        <v>53</v>
      </c>
      <c r="F11" s="24" t="s">
        <v>54</v>
      </c>
      <c r="G11" s="23" t="s">
        <v>55</v>
      </c>
      <c r="H11" s="19" t="s">
        <v>19</v>
      </c>
      <c r="I11" s="21" t="s">
        <v>56</v>
      </c>
      <c r="J11" s="23" t="s">
        <v>21</v>
      </c>
    </row>
    <row r="12" s="12" customFormat="true" ht="12" hidden="false" customHeight="false" outlineLevel="0" collapsed="false">
      <c r="A12" s="13" t="n">
        <v>8</v>
      </c>
      <c r="B12" s="13" t="n">
        <v>8</v>
      </c>
      <c r="C12" s="24" t="s">
        <v>57</v>
      </c>
      <c r="D12" s="23" t="s">
        <v>58</v>
      </c>
      <c r="E12" s="23" t="s">
        <v>59</v>
      </c>
      <c r="F12" s="24" t="s">
        <v>60</v>
      </c>
      <c r="G12" s="23" t="s">
        <v>61</v>
      </c>
      <c r="H12" s="23" t="s">
        <v>19</v>
      </c>
      <c r="I12" s="20" t="s">
        <v>62</v>
      </c>
      <c r="J12" s="19" t="s">
        <v>21</v>
      </c>
    </row>
    <row r="13" s="12" customFormat="true" ht="12" hidden="false" customHeight="false" outlineLevel="0" collapsed="false">
      <c r="A13" s="13" t="n">
        <v>9</v>
      </c>
      <c r="B13" s="13" t="n">
        <v>9</v>
      </c>
      <c r="C13" s="25" t="n">
        <v>1004891</v>
      </c>
      <c r="D13" s="23" t="s">
        <v>58</v>
      </c>
      <c r="E13" s="23" t="s">
        <v>59</v>
      </c>
      <c r="F13" s="26" t="s">
        <v>63</v>
      </c>
      <c r="G13" s="19" t="s">
        <v>64</v>
      </c>
      <c r="H13" s="23" t="s">
        <v>19</v>
      </c>
      <c r="I13" s="20" t="s">
        <v>56</v>
      </c>
      <c r="J13" s="19" t="s">
        <v>21</v>
      </c>
    </row>
    <row r="14" s="12" customFormat="true" ht="12" hidden="false" customHeight="false" outlineLevel="0" collapsed="false">
      <c r="A14" s="13" t="n">
        <v>10</v>
      </c>
      <c r="B14" s="13" t="n">
        <v>10</v>
      </c>
      <c r="C14" s="18" t="s">
        <v>65</v>
      </c>
      <c r="D14" s="23" t="s">
        <v>66</v>
      </c>
      <c r="E14" s="23" t="s">
        <v>67</v>
      </c>
      <c r="F14" s="18" t="s">
        <v>68</v>
      </c>
      <c r="G14" s="23" t="s">
        <v>69</v>
      </c>
      <c r="H14" s="17" t="s">
        <v>33</v>
      </c>
      <c r="I14" s="21" t="s">
        <v>34</v>
      </c>
      <c r="J14" s="19" t="s">
        <v>21</v>
      </c>
    </row>
    <row r="15" s="12" customFormat="true" ht="12" hidden="false" customHeight="false" outlineLevel="0" collapsed="false">
      <c r="A15" s="13" t="n">
        <v>11</v>
      </c>
      <c r="B15" s="13" t="n">
        <v>11</v>
      </c>
      <c r="C15" s="27" t="s">
        <v>70</v>
      </c>
      <c r="D15" s="23" t="s">
        <v>71</v>
      </c>
      <c r="E15" s="19" t="s">
        <v>72</v>
      </c>
      <c r="F15" s="27" t="s">
        <v>73</v>
      </c>
      <c r="G15" s="28" t="s">
        <v>74</v>
      </c>
      <c r="H15" s="19" t="s">
        <v>19</v>
      </c>
      <c r="I15" s="20" t="s">
        <v>20</v>
      </c>
      <c r="J15" s="28" t="s">
        <v>21</v>
      </c>
    </row>
    <row r="16" s="12" customFormat="true" ht="12" hidden="false" customHeight="false" outlineLevel="0" collapsed="false">
      <c r="A16" s="13" t="n">
        <v>12</v>
      </c>
      <c r="B16" s="13" t="n">
        <v>12</v>
      </c>
      <c r="C16" s="27" t="s">
        <v>75</v>
      </c>
      <c r="D16" s="23" t="s">
        <v>71</v>
      </c>
      <c r="E16" s="19" t="s">
        <v>72</v>
      </c>
      <c r="F16" s="27" t="s">
        <v>76</v>
      </c>
      <c r="G16" s="28" t="s">
        <v>77</v>
      </c>
      <c r="H16" s="19" t="s">
        <v>19</v>
      </c>
      <c r="I16" s="20" t="s">
        <v>62</v>
      </c>
      <c r="J16" s="28" t="s">
        <v>21</v>
      </c>
    </row>
    <row r="17" s="12" customFormat="true" ht="12" hidden="false" customHeight="false" outlineLevel="0" collapsed="false">
      <c r="A17" s="13" t="n">
        <v>13</v>
      </c>
      <c r="B17" s="13" t="n">
        <v>13</v>
      </c>
      <c r="C17" s="27" t="s">
        <v>78</v>
      </c>
      <c r="D17" s="23" t="s">
        <v>71</v>
      </c>
      <c r="E17" s="19" t="s">
        <v>72</v>
      </c>
      <c r="F17" s="27" t="s">
        <v>79</v>
      </c>
      <c r="G17" s="28" t="s">
        <v>80</v>
      </c>
      <c r="H17" s="19" t="s">
        <v>19</v>
      </c>
      <c r="I17" s="20" t="s">
        <v>20</v>
      </c>
      <c r="J17" s="28" t="s">
        <v>21</v>
      </c>
    </row>
    <row r="18" s="12" customFormat="true" ht="12" hidden="false" customHeight="false" outlineLevel="0" collapsed="false">
      <c r="A18" s="13" t="n">
        <v>14</v>
      </c>
      <c r="B18" s="13" t="n">
        <v>14</v>
      </c>
      <c r="C18" s="27" t="s">
        <v>81</v>
      </c>
      <c r="D18" s="23" t="s">
        <v>71</v>
      </c>
      <c r="E18" s="19" t="s">
        <v>72</v>
      </c>
      <c r="F18" s="27" t="s">
        <v>82</v>
      </c>
      <c r="G18" s="28" t="s">
        <v>83</v>
      </c>
      <c r="H18" s="19" t="s">
        <v>19</v>
      </c>
      <c r="I18" s="20" t="s">
        <v>56</v>
      </c>
      <c r="J18" s="28" t="s">
        <v>21</v>
      </c>
    </row>
    <row r="19" s="10" customFormat="true" ht="12" hidden="false" customHeight="false" outlineLevel="0" collapsed="false">
      <c r="A19" s="13" t="n">
        <v>15</v>
      </c>
      <c r="B19" s="13" t="n">
        <v>15</v>
      </c>
      <c r="C19" s="24" t="s">
        <v>84</v>
      </c>
      <c r="D19" s="23" t="s">
        <v>85</v>
      </c>
      <c r="E19" s="23" t="s">
        <v>86</v>
      </c>
      <c r="F19" s="25" t="s">
        <v>87</v>
      </c>
      <c r="G19" s="19" t="s">
        <v>88</v>
      </c>
      <c r="H19" s="19" t="s">
        <v>19</v>
      </c>
      <c r="I19" s="21" t="s">
        <v>27</v>
      </c>
      <c r="J19" s="23" t="s">
        <v>21</v>
      </c>
    </row>
    <row r="20" s="10" customFormat="true" ht="12" hidden="false" customHeight="false" outlineLevel="0" collapsed="false">
      <c r="A20" s="13" t="n">
        <v>16</v>
      </c>
      <c r="B20" s="13" t="n">
        <v>16</v>
      </c>
      <c r="C20" s="24" t="s">
        <v>89</v>
      </c>
      <c r="D20" s="23" t="s">
        <v>90</v>
      </c>
      <c r="E20" s="23" t="s">
        <v>91</v>
      </c>
      <c r="F20" s="24" t="s">
        <v>92</v>
      </c>
      <c r="G20" s="23" t="s">
        <v>93</v>
      </c>
      <c r="H20" s="19" t="s">
        <v>19</v>
      </c>
      <c r="I20" s="29" t="s">
        <v>27</v>
      </c>
      <c r="J20" s="19" t="s">
        <v>21</v>
      </c>
    </row>
    <row r="21" s="10" customFormat="true" ht="12" hidden="false" customHeight="false" outlineLevel="0" collapsed="false">
      <c r="A21" s="13" t="n">
        <v>17</v>
      </c>
      <c r="B21" s="13" t="n">
        <v>17</v>
      </c>
      <c r="C21" s="24" t="s">
        <v>94</v>
      </c>
      <c r="D21" s="23" t="s">
        <v>90</v>
      </c>
      <c r="E21" s="23" t="s">
        <v>95</v>
      </c>
      <c r="F21" s="24" t="s">
        <v>96</v>
      </c>
      <c r="G21" s="23" t="s">
        <v>97</v>
      </c>
      <c r="H21" s="19" t="s">
        <v>19</v>
      </c>
      <c r="I21" s="29" t="s">
        <v>20</v>
      </c>
      <c r="J21" s="19" t="s">
        <v>21</v>
      </c>
    </row>
    <row r="22" s="12" customFormat="true" ht="12" hidden="false" customHeight="false" outlineLevel="0" collapsed="false">
      <c r="A22" s="13" t="n">
        <v>18</v>
      </c>
      <c r="B22" s="13" t="n">
        <v>18</v>
      </c>
      <c r="C22" s="25" t="s">
        <v>98</v>
      </c>
      <c r="D22" s="17" t="s">
        <v>99</v>
      </c>
      <c r="E22" s="17" t="s">
        <v>100</v>
      </c>
      <c r="F22" s="18" t="s">
        <v>101</v>
      </c>
      <c r="G22" s="19" t="s">
        <v>102</v>
      </c>
      <c r="H22" s="17" t="s">
        <v>103</v>
      </c>
      <c r="I22" s="22" t="s">
        <v>104</v>
      </c>
      <c r="J22" s="17" t="s">
        <v>105</v>
      </c>
    </row>
    <row r="23" s="12" customFormat="true" ht="12" hidden="false" customHeight="false" outlineLevel="0" collapsed="false">
      <c r="A23" s="13" t="n">
        <v>19</v>
      </c>
      <c r="B23" s="13" t="n">
        <v>19</v>
      </c>
      <c r="C23" s="16" t="s">
        <v>106</v>
      </c>
      <c r="D23" s="17" t="s">
        <v>99</v>
      </c>
      <c r="E23" s="17" t="s">
        <v>107</v>
      </c>
      <c r="F23" s="16" t="s">
        <v>108</v>
      </c>
      <c r="G23" s="17" t="s">
        <v>109</v>
      </c>
      <c r="H23" s="17" t="s">
        <v>110</v>
      </c>
      <c r="I23" s="22" t="s">
        <v>111</v>
      </c>
      <c r="J23" s="17" t="s">
        <v>21</v>
      </c>
    </row>
    <row r="24" s="32" customFormat="true" ht="24" hidden="false" customHeight="false" outlineLevel="0" collapsed="false">
      <c r="A24" s="13" t="n">
        <v>20</v>
      </c>
      <c r="B24" s="13" t="n">
        <v>20</v>
      </c>
      <c r="C24" s="27" t="s">
        <v>112</v>
      </c>
      <c r="D24" s="28" t="s">
        <v>113</v>
      </c>
      <c r="E24" s="17" t="s">
        <v>91</v>
      </c>
      <c r="F24" s="30" t="s">
        <v>114</v>
      </c>
      <c r="G24" s="17" t="s">
        <v>115</v>
      </c>
      <c r="H24" s="17" t="s">
        <v>116</v>
      </c>
      <c r="I24" s="31" t="s">
        <v>117</v>
      </c>
      <c r="J24" s="17" t="s">
        <v>21</v>
      </c>
    </row>
    <row r="25" s="10" customFormat="true" ht="12" hidden="false" customHeight="false" outlineLevel="0" collapsed="false">
      <c r="A25" s="13" t="n">
        <v>21</v>
      </c>
      <c r="B25" s="13" t="n">
        <v>21</v>
      </c>
      <c r="C25" s="24" t="s">
        <v>118</v>
      </c>
      <c r="D25" s="23" t="s">
        <v>119</v>
      </c>
      <c r="E25" s="23" t="s">
        <v>120</v>
      </c>
      <c r="F25" s="33" t="n">
        <v>360122060795941</v>
      </c>
      <c r="G25" s="19" t="s">
        <v>121</v>
      </c>
      <c r="H25" s="17" t="s">
        <v>33</v>
      </c>
      <c r="I25" s="21" t="s">
        <v>34</v>
      </c>
      <c r="J25" s="23" t="s">
        <v>21</v>
      </c>
    </row>
    <row r="26" s="10" customFormat="true" ht="12" hidden="false" customHeight="false" outlineLevel="0" collapsed="false">
      <c r="A26" s="13" t="n">
        <v>22</v>
      </c>
      <c r="B26" s="13" t="n">
        <v>22</v>
      </c>
      <c r="C26" s="26" t="s">
        <v>122</v>
      </c>
      <c r="D26" s="23" t="s">
        <v>119</v>
      </c>
      <c r="E26" s="23" t="s">
        <v>123</v>
      </c>
      <c r="F26" s="33" t="n">
        <v>360122060795933</v>
      </c>
      <c r="G26" s="19" t="s">
        <v>124</v>
      </c>
      <c r="H26" s="17" t="s">
        <v>33</v>
      </c>
      <c r="I26" s="21" t="s">
        <v>34</v>
      </c>
      <c r="J26" s="23" t="s">
        <v>21</v>
      </c>
    </row>
    <row r="27" s="10" customFormat="true" ht="12" hidden="false" customHeight="false" outlineLevel="0" collapsed="false">
      <c r="A27" s="13" t="n">
        <v>23</v>
      </c>
      <c r="B27" s="13" t="n">
        <v>23</v>
      </c>
      <c r="C27" s="26" t="s">
        <v>125</v>
      </c>
      <c r="D27" s="23" t="s">
        <v>119</v>
      </c>
      <c r="E27" s="19" t="s">
        <v>126</v>
      </c>
      <c r="F27" s="33" t="n">
        <v>360122733898444</v>
      </c>
      <c r="G27" s="19" t="s">
        <v>127</v>
      </c>
      <c r="H27" s="19" t="s">
        <v>19</v>
      </c>
      <c r="I27" s="34" t="s">
        <v>20</v>
      </c>
      <c r="J27" s="23" t="s">
        <v>21</v>
      </c>
    </row>
    <row r="28" s="10" customFormat="true" ht="12" hidden="false" customHeight="false" outlineLevel="0" collapsed="false">
      <c r="A28" s="13" t="n">
        <v>24</v>
      </c>
      <c r="B28" s="13" t="n">
        <v>24</v>
      </c>
      <c r="C28" s="26" t="s">
        <v>128</v>
      </c>
      <c r="D28" s="23" t="s">
        <v>119</v>
      </c>
      <c r="E28" s="19" t="s">
        <v>129</v>
      </c>
      <c r="F28" s="33" t="n">
        <v>360122101100648</v>
      </c>
      <c r="G28" s="19" t="s">
        <v>130</v>
      </c>
      <c r="H28" s="19" t="s">
        <v>19</v>
      </c>
      <c r="I28" s="34" t="s">
        <v>20</v>
      </c>
      <c r="J28" s="23" t="s">
        <v>21</v>
      </c>
    </row>
    <row r="29" s="10" customFormat="true" ht="12" hidden="false" customHeight="false" outlineLevel="0" collapsed="false">
      <c r="A29" s="13" t="n">
        <v>25</v>
      </c>
      <c r="B29" s="13" t="n">
        <v>25</v>
      </c>
      <c r="C29" s="26" t="s">
        <v>131</v>
      </c>
      <c r="D29" s="23" t="s">
        <v>119</v>
      </c>
      <c r="E29" s="19" t="s">
        <v>132</v>
      </c>
      <c r="F29" s="33" t="n">
        <v>360122491211653</v>
      </c>
      <c r="G29" s="19" t="s">
        <v>133</v>
      </c>
      <c r="H29" s="19" t="s">
        <v>19</v>
      </c>
      <c r="I29" s="34" t="s">
        <v>56</v>
      </c>
      <c r="J29" s="23" t="s">
        <v>21</v>
      </c>
    </row>
    <row r="30" s="10" customFormat="true" ht="12" hidden="false" customHeight="false" outlineLevel="0" collapsed="false">
      <c r="A30" s="13" t="n">
        <v>26</v>
      </c>
      <c r="B30" s="13" t="n">
        <v>26</v>
      </c>
      <c r="C30" s="24" t="s">
        <v>134</v>
      </c>
      <c r="D30" s="19" t="s">
        <v>135</v>
      </c>
      <c r="E30" s="19" t="s">
        <v>136</v>
      </c>
      <c r="F30" s="24" t="s">
        <v>137</v>
      </c>
      <c r="G30" s="23" t="s">
        <v>138</v>
      </c>
      <c r="H30" s="17" t="s">
        <v>33</v>
      </c>
      <c r="I30" s="21" t="s">
        <v>34</v>
      </c>
      <c r="J30" s="23" t="s">
        <v>21</v>
      </c>
    </row>
    <row r="31" s="10" customFormat="true" ht="12" hidden="false" customHeight="false" outlineLevel="0" collapsed="false">
      <c r="A31" s="13" t="n">
        <v>27</v>
      </c>
      <c r="B31" s="13" t="n">
        <v>27</v>
      </c>
      <c r="C31" s="24" t="s">
        <v>139</v>
      </c>
      <c r="D31" s="19" t="s">
        <v>135</v>
      </c>
      <c r="E31" s="19" t="s">
        <v>136</v>
      </c>
      <c r="F31" s="24" t="s">
        <v>140</v>
      </c>
      <c r="G31" s="23" t="s">
        <v>141</v>
      </c>
      <c r="H31" s="17" t="s">
        <v>33</v>
      </c>
      <c r="I31" s="21" t="s">
        <v>34</v>
      </c>
      <c r="J31" s="23" t="s">
        <v>21</v>
      </c>
    </row>
    <row r="32" s="10" customFormat="true" ht="12" hidden="false" customHeight="false" outlineLevel="0" collapsed="false">
      <c r="A32" s="13" t="n">
        <v>28</v>
      </c>
      <c r="B32" s="13" t="n">
        <v>28</v>
      </c>
      <c r="C32" s="24" t="s">
        <v>142</v>
      </c>
      <c r="D32" s="19" t="s">
        <v>135</v>
      </c>
      <c r="E32" s="19" t="s">
        <v>136</v>
      </c>
      <c r="F32" s="24" t="s">
        <v>143</v>
      </c>
      <c r="G32" s="23" t="s">
        <v>144</v>
      </c>
      <c r="H32" s="17" t="s">
        <v>33</v>
      </c>
      <c r="I32" s="21" t="s">
        <v>145</v>
      </c>
      <c r="J32" s="23" t="s">
        <v>21</v>
      </c>
    </row>
    <row r="33" s="10" customFormat="true" ht="12" hidden="false" customHeight="false" outlineLevel="0" collapsed="false">
      <c r="A33" s="13" t="n">
        <v>29</v>
      </c>
      <c r="B33" s="13" t="n">
        <v>29</v>
      </c>
      <c r="C33" s="24" t="s">
        <v>146</v>
      </c>
      <c r="D33" s="19" t="s">
        <v>147</v>
      </c>
      <c r="E33" s="23" t="s">
        <v>148</v>
      </c>
      <c r="F33" s="24" t="s">
        <v>149</v>
      </c>
      <c r="G33" s="23" t="s">
        <v>150</v>
      </c>
      <c r="H33" s="23" t="s">
        <v>103</v>
      </c>
      <c r="I33" s="21" t="s">
        <v>151</v>
      </c>
      <c r="J33" s="23" t="s">
        <v>21</v>
      </c>
    </row>
    <row r="34" s="10" customFormat="true" ht="12" hidden="false" customHeight="false" outlineLevel="0" collapsed="false">
      <c r="A34" s="13" t="n">
        <v>30</v>
      </c>
      <c r="B34" s="13" t="n">
        <v>30</v>
      </c>
      <c r="C34" s="24" t="s">
        <v>152</v>
      </c>
      <c r="D34" s="23" t="s">
        <v>119</v>
      </c>
      <c r="E34" s="23" t="s">
        <v>123</v>
      </c>
      <c r="F34" s="24" t="s">
        <v>153</v>
      </c>
      <c r="G34" s="23" t="s">
        <v>154</v>
      </c>
      <c r="H34" s="17" t="s">
        <v>33</v>
      </c>
      <c r="I34" s="21" t="s">
        <v>34</v>
      </c>
      <c r="J34" s="23" t="s">
        <v>21</v>
      </c>
    </row>
    <row r="35" s="12" customFormat="true" ht="12" hidden="false" customHeight="false" outlineLevel="0" collapsed="false">
      <c r="A35" s="13" t="n">
        <v>31</v>
      </c>
      <c r="B35" s="13" t="n">
        <v>31</v>
      </c>
      <c r="C35" s="24" t="s">
        <v>155</v>
      </c>
      <c r="D35" s="28" t="s">
        <v>156</v>
      </c>
      <c r="E35" s="23" t="s">
        <v>157</v>
      </c>
      <c r="F35" s="24" t="s">
        <v>158</v>
      </c>
      <c r="G35" s="23" t="s">
        <v>159</v>
      </c>
      <c r="H35" s="17" t="s">
        <v>33</v>
      </c>
      <c r="I35" s="21" t="s">
        <v>34</v>
      </c>
      <c r="J35" s="23" t="s">
        <v>21</v>
      </c>
    </row>
    <row r="36" s="12" customFormat="true" ht="12" hidden="false" customHeight="false" outlineLevel="0" collapsed="false">
      <c r="A36" s="13" t="n">
        <v>32</v>
      </c>
      <c r="B36" s="13" t="n">
        <v>32</v>
      </c>
      <c r="C36" s="24" t="s">
        <v>160</v>
      </c>
      <c r="D36" s="28" t="s">
        <v>156</v>
      </c>
      <c r="E36" s="23" t="s">
        <v>157</v>
      </c>
      <c r="F36" s="24" t="s">
        <v>161</v>
      </c>
      <c r="G36" s="23" t="s">
        <v>162</v>
      </c>
      <c r="H36" s="17" t="s">
        <v>33</v>
      </c>
      <c r="I36" s="21" t="s">
        <v>34</v>
      </c>
      <c r="J36" s="23" t="s">
        <v>21</v>
      </c>
    </row>
    <row r="37" s="12" customFormat="true" ht="12" hidden="false" customHeight="false" outlineLevel="0" collapsed="false">
      <c r="A37" s="13" t="n">
        <v>33</v>
      </c>
      <c r="B37" s="13" t="n">
        <v>33</v>
      </c>
      <c r="C37" s="24" t="s">
        <v>163</v>
      </c>
      <c r="D37" s="28" t="s">
        <v>156</v>
      </c>
      <c r="E37" s="23" t="s">
        <v>157</v>
      </c>
      <c r="F37" s="24" t="s">
        <v>164</v>
      </c>
      <c r="G37" s="23" t="s">
        <v>165</v>
      </c>
      <c r="H37" s="17" t="s">
        <v>33</v>
      </c>
      <c r="I37" s="21" t="s">
        <v>34</v>
      </c>
      <c r="J37" s="23" t="s">
        <v>21</v>
      </c>
    </row>
    <row r="38" s="12" customFormat="true" ht="12" hidden="false" customHeight="false" outlineLevel="0" collapsed="false">
      <c r="A38" s="13" t="n">
        <v>34</v>
      </c>
      <c r="B38" s="13" t="n">
        <v>34</v>
      </c>
      <c r="C38" s="18" t="s">
        <v>166</v>
      </c>
      <c r="D38" s="19" t="s">
        <v>167</v>
      </c>
      <c r="E38" s="17" t="s">
        <v>168</v>
      </c>
      <c r="F38" s="18" t="s">
        <v>169</v>
      </c>
      <c r="G38" s="17" t="s">
        <v>170</v>
      </c>
      <c r="H38" s="19" t="s">
        <v>19</v>
      </c>
      <c r="I38" s="22" t="s">
        <v>171</v>
      </c>
      <c r="J38" s="17" t="s">
        <v>21</v>
      </c>
    </row>
    <row r="39" s="12" customFormat="true" ht="12" hidden="false" customHeight="false" outlineLevel="0" collapsed="false">
      <c r="A39" s="13" t="n">
        <v>35</v>
      </c>
      <c r="B39" s="13" t="n">
        <v>35</v>
      </c>
      <c r="C39" s="18" t="s">
        <v>172</v>
      </c>
      <c r="D39" s="19" t="s">
        <v>167</v>
      </c>
      <c r="E39" s="17" t="s">
        <v>173</v>
      </c>
      <c r="F39" s="18" t="s">
        <v>174</v>
      </c>
      <c r="G39" s="17" t="s">
        <v>175</v>
      </c>
      <c r="H39" s="19" t="s">
        <v>19</v>
      </c>
      <c r="I39" s="22" t="s">
        <v>171</v>
      </c>
      <c r="J39" s="17" t="s">
        <v>21</v>
      </c>
    </row>
    <row r="40" s="10" customFormat="true" ht="12" hidden="false" customHeight="false" outlineLevel="0" collapsed="false">
      <c r="A40" s="13" t="n">
        <v>36</v>
      </c>
      <c r="B40" s="13" t="n">
        <v>36</v>
      </c>
      <c r="C40" s="26" t="s">
        <v>176</v>
      </c>
      <c r="D40" s="19" t="s">
        <v>167</v>
      </c>
      <c r="E40" s="19" t="s">
        <v>173</v>
      </c>
      <c r="F40" s="24" t="s">
        <v>177</v>
      </c>
      <c r="G40" s="19" t="s">
        <v>178</v>
      </c>
      <c r="H40" s="17" t="s">
        <v>33</v>
      </c>
      <c r="I40" s="21" t="s">
        <v>34</v>
      </c>
      <c r="J40" s="19" t="s">
        <v>21</v>
      </c>
    </row>
    <row r="41" s="9" customFormat="true" ht="12" hidden="false" customHeight="false" outlineLevel="0" collapsed="false">
      <c r="A41" s="13" t="n">
        <v>37</v>
      </c>
      <c r="B41" s="13" t="n">
        <v>37</v>
      </c>
      <c r="C41" s="26" t="s">
        <v>179</v>
      </c>
      <c r="D41" s="23" t="s">
        <v>180</v>
      </c>
      <c r="E41" s="19" t="s">
        <v>181</v>
      </c>
      <c r="F41" s="25" t="s">
        <v>182</v>
      </c>
      <c r="G41" s="19" t="s">
        <v>183</v>
      </c>
      <c r="H41" s="19" t="s">
        <v>103</v>
      </c>
      <c r="I41" s="34" t="s">
        <v>151</v>
      </c>
      <c r="J41" s="19" t="s">
        <v>21</v>
      </c>
    </row>
    <row r="42" s="9" customFormat="true" ht="12" hidden="false" customHeight="false" outlineLevel="0" collapsed="false">
      <c r="A42" s="13" t="n">
        <v>38</v>
      </c>
      <c r="B42" s="13" t="n">
        <v>38</v>
      </c>
      <c r="C42" s="25" t="s">
        <v>184</v>
      </c>
      <c r="D42" s="23" t="s">
        <v>180</v>
      </c>
      <c r="E42" s="19" t="s">
        <v>181</v>
      </c>
      <c r="F42" s="25" t="s">
        <v>185</v>
      </c>
      <c r="G42" s="19" t="s">
        <v>186</v>
      </c>
      <c r="H42" s="19" t="s">
        <v>19</v>
      </c>
      <c r="I42" s="34" t="s">
        <v>62</v>
      </c>
      <c r="J42" s="19" t="s">
        <v>21</v>
      </c>
    </row>
    <row r="43" s="36" customFormat="true" ht="12" hidden="false" customHeight="false" outlineLevel="0" collapsed="false">
      <c r="A43" s="13" t="n">
        <v>39</v>
      </c>
      <c r="B43" s="13" t="n">
        <v>39</v>
      </c>
      <c r="C43" s="18" t="s">
        <v>187</v>
      </c>
      <c r="D43" s="17" t="s">
        <v>188</v>
      </c>
      <c r="E43" s="17" t="s">
        <v>189</v>
      </c>
      <c r="F43" s="35" t="n">
        <v>360109596542870</v>
      </c>
      <c r="G43" s="17" t="s">
        <v>190</v>
      </c>
      <c r="H43" s="19" t="s">
        <v>19</v>
      </c>
      <c r="I43" s="22" t="s">
        <v>171</v>
      </c>
      <c r="J43" s="17" t="s">
        <v>21</v>
      </c>
    </row>
    <row r="44" s="36" customFormat="true" ht="12" hidden="false" customHeight="false" outlineLevel="0" collapsed="false">
      <c r="A44" s="13" t="n">
        <v>40</v>
      </c>
      <c r="B44" s="13" t="n">
        <v>40</v>
      </c>
      <c r="C44" s="18" t="s">
        <v>191</v>
      </c>
      <c r="D44" s="17" t="s">
        <v>188</v>
      </c>
      <c r="E44" s="17" t="s">
        <v>192</v>
      </c>
      <c r="F44" s="35" t="n">
        <v>360109589215185</v>
      </c>
      <c r="G44" s="17" t="s">
        <v>193</v>
      </c>
      <c r="H44" s="19" t="s">
        <v>19</v>
      </c>
      <c r="I44" s="22" t="s">
        <v>171</v>
      </c>
      <c r="J44" s="17" t="s">
        <v>21</v>
      </c>
    </row>
    <row r="45" s="36" customFormat="true" ht="12" hidden="false" customHeight="false" outlineLevel="0" collapsed="false">
      <c r="A45" s="13" t="n">
        <v>41</v>
      </c>
      <c r="B45" s="13" t="n">
        <v>41</v>
      </c>
      <c r="C45" s="18" t="s">
        <v>194</v>
      </c>
      <c r="D45" s="17" t="s">
        <v>188</v>
      </c>
      <c r="E45" s="17" t="s">
        <v>192</v>
      </c>
      <c r="F45" s="35" t="n">
        <v>360109596506941</v>
      </c>
      <c r="G45" s="17" t="s">
        <v>195</v>
      </c>
      <c r="H45" s="37" t="s">
        <v>103</v>
      </c>
      <c r="I45" s="22" t="s">
        <v>151</v>
      </c>
      <c r="J45" s="17" t="s">
        <v>21</v>
      </c>
    </row>
    <row r="46" s="36" customFormat="true" ht="12" hidden="false" customHeight="false" outlineLevel="0" collapsed="false">
      <c r="A46" s="13" t="n">
        <v>42</v>
      </c>
      <c r="B46" s="13" t="n">
        <v>42</v>
      </c>
      <c r="C46" s="18" t="s">
        <v>196</v>
      </c>
      <c r="D46" s="17" t="s">
        <v>188</v>
      </c>
      <c r="E46" s="17" t="s">
        <v>192</v>
      </c>
      <c r="F46" s="35" t="n">
        <v>360109056437981</v>
      </c>
      <c r="G46" s="17" t="s">
        <v>197</v>
      </c>
      <c r="H46" s="37" t="s">
        <v>103</v>
      </c>
      <c r="I46" s="22" t="s">
        <v>151</v>
      </c>
      <c r="J46" s="17" t="s">
        <v>21</v>
      </c>
    </row>
    <row r="47" s="36" customFormat="true" ht="12" hidden="false" customHeight="false" outlineLevel="0" collapsed="false">
      <c r="A47" s="13" t="n">
        <v>43</v>
      </c>
      <c r="B47" s="13" t="n">
        <v>43</v>
      </c>
      <c r="C47" s="18" t="s">
        <v>198</v>
      </c>
      <c r="D47" s="17" t="s">
        <v>188</v>
      </c>
      <c r="E47" s="17" t="s">
        <v>192</v>
      </c>
      <c r="F47" s="35" t="n">
        <v>360109566284268</v>
      </c>
      <c r="G47" s="17" t="s">
        <v>199</v>
      </c>
      <c r="H47" s="37" t="s">
        <v>103</v>
      </c>
      <c r="I47" s="22" t="s">
        <v>151</v>
      </c>
      <c r="J47" s="17" t="s">
        <v>21</v>
      </c>
    </row>
    <row r="48" s="36" customFormat="true" ht="12" hidden="false" customHeight="false" outlineLevel="0" collapsed="false">
      <c r="A48" s="13" t="n">
        <v>44</v>
      </c>
      <c r="B48" s="13" t="n">
        <v>44</v>
      </c>
      <c r="C48" s="18" t="s">
        <v>200</v>
      </c>
      <c r="D48" s="17" t="s">
        <v>188</v>
      </c>
      <c r="E48" s="17" t="s">
        <v>192</v>
      </c>
      <c r="F48" s="35" t="n">
        <v>360109584011095</v>
      </c>
      <c r="G48" s="17" t="s">
        <v>201</v>
      </c>
      <c r="H48" s="37" t="s">
        <v>103</v>
      </c>
      <c r="I48" s="22" t="s">
        <v>151</v>
      </c>
      <c r="J48" s="17" t="s">
        <v>21</v>
      </c>
    </row>
    <row r="49" s="36" customFormat="true" ht="12" hidden="false" customHeight="false" outlineLevel="0" collapsed="false">
      <c r="A49" s="13" t="n">
        <v>45</v>
      </c>
      <c r="B49" s="13" t="n">
        <v>45</v>
      </c>
      <c r="C49" s="18" t="s">
        <v>202</v>
      </c>
      <c r="D49" s="17" t="s">
        <v>188</v>
      </c>
      <c r="E49" s="17" t="s">
        <v>192</v>
      </c>
      <c r="F49" s="35" t="n">
        <v>360109571184923</v>
      </c>
      <c r="G49" s="17" t="s">
        <v>203</v>
      </c>
      <c r="H49" s="37" t="s">
        <v>103</v>
      </c>
      <c r="I49" s="22" t="s">
        <v>151</v>
      </c>
      <c r="J49" s="17" t="s">
        <v>21</v>
      </c>
    </row>
    <row r="50" s="36" customFormat="true" ht="12" hidden="false" customHeight="false" outlineLevel="0" collapsed="false">
      <c r="A50" s="13" t="n">
        <v>46</v>
      </c>
      <c r="B50" s="13" t="n">
        <v>46</v>
      </c>
      <c r="C50" s="18" t="s">
        <v>204</v>
      </c>
      <c r="D50" s="17" t="s">
        <v>188</v>
      </c>
      <c r="E50" s="17" t="s">
        <v>205</v>
      </c>
      <c r="F50" s="35" t="s">
        <v>206</v>
      </c>
      <c r="G50" s="17" t="s">
        <v>207</v>
      </c>
      <c r="H50" s="37" t="s">
        <v>103</v>
      </c>
      <c r="I50" s="22" t="s">
        <v>151</v>
      </c>
      <c r="J50" s="17" t="s">
        <v>208</v>
      </c>
    </row>
    <row r="51" s="36" customFormat="true" ht="12" hidden="false" customHeight="false" outlineLevel="0" collapsed="false">
      <c r="A51" s="13" t="n">
        <v>47</v>
      </c>
      <c r="B51" s="13" t="n">
        <v>47</v>
      </c>
      <c r="C51" s="18" t="s">
        <v>209</v>
      </c>
      <c r="D51" s="17" t="s">
        <v>188</v>
      </c>
      <c r="E51" s="17" t="s">
        <v>205</v>
      </c>
      <c r="F51" s="35" t="s">
        <v>210</v>
      </c>
      <c r="G51" s="17" t="s">
        <v>211</v>
      </c>
      <c r="H51" s="37" t="s">
        <v>103</v>
      </c>
      <c r="I51" s="22" t="s">
        <v>212</v>
      </c>
      <c r="J51" s="17" t="s">
        <v>208</v>
      </c>
    </row>
    <row r="52" s="36" customFormat="true" ht="12" hidden="false" customHeight="false" outlineLevel="0" collapsed="false">
      <c r="A52" s="13" t="n">
        <v>48</v>
      </c>
      <c r="B52" s="13" t="n">
        <v>48</v>
      </c>
      <c r="C52" s="18" t="s">
        <v>213</v>
      </c>
      <c r="D52" s="17" t="s">
        <v>188</v>
      </c>
      <c r="E52" s="17" t="s">
        <v>189</v>
      </c>
      <c r="F52" s="35" t="n">
        <v>360109063484540</v>
      </c>
      <c r="G52" s="17" t="s">
        <v>214</v>
      </c>
      <c r="H52" s="37" t="s">
        <v>49</v>
      </c>
      <c r="I52" s="22" t="s">
        <v>50</v>
      </c>
      <c r="J52" s="17" t="s">
        <v>208</v>
      </c>
    </row>
    <row r="53" s="36" customFormat="true" ht="12" hidden="false" customHeight="false" outlineLevel="0" collapsed="false">
      <c r="A53" s="13" t="n">
        <v>49</v>
      </c>
      <c r="B53" s="13" t="n">
        <v>49</v>
      </c>
      <c r="C53" s="18" t="s">
        <v>215</v>
      </c>
      <c r="D53" s="17" t="s">
        <v>188</v>
      </c>
      <c r="E53" s="17" t="s">
        <v>189</v>
      </c>
      <c r="F53" s="35" t="n">
        <v>360109065359022</v>
      </c>
      <c r="G53" s="17" t="s">
        <v>216</v>
      </c>
      <c r="H53" s="37" t="s">
        <v>49</v>
      </c>
      <c r="I53" s="22" t="s">
        <v>50</v>
      </c>
      <c r="J53" s="17" t="s">
        <v>208</v>
      </c>
    </row>
    <row r="54" s="36" customFormat="true" ht="12" hidden="false" customHeight="false" outlineLevel="0" collapsed="false">
      <c r="A54" s="13" t="n">
        <v>50</v>
      </c>
      <c r="B54" s="13" t="n">
        <v>50</v>
      </c>
      <c r="C54" s="18" t="s">
        <v>217</v>
      </c>
      <c r="D54" s="17" t="s">
        <v>188</v>
      </c>
      <c r="E54" s="17" t="s">
        <v>192</v>
      </c>
      <c r="F54" s="35" t="n">
        <v>360109060765021</v>
      </c>
      <c r="G54" s="17" t="s">
        <v>218</v>
      </c>
      <c r="H54" s="37" t="s">
        <v>103</v>
      </c>
      <c r="I54" s="22" t="s">
        <v>151</v>
      </c>
      <c r="J54" s="17" t="s">
        <v>208</v>
      </c>
    </row>
    <row r="55" s="12" customFormat="true" ht="12" hidden="false" customHeight="false" outlineLevel="0" collapsed="false">
      <c r="A55" s="13" t="n">
        <v>51</v>
      </c>
      <c r="B55" s="13" t="n">
        <v>51</v>
      </c>
      <c r="C55" s="24" t="s">
        <v>219</v>
      </c>
      <c r="D55" s="19" t="s">
        <v>220</v>
      </c>
      <c r="E55" s="19" t="s">
        <v>221</v>
      </c>
      <c r="F55" s="24" t="s">
        <v>222</v>
      </c>
      <c r="G55" s="23" t="s">
        <v>223</v>
      </c>
      <c r="H55" s="23" t="s">
        <v>103</v>
      </c>
      <c r="I55" s="21" t="s">
        <v>151</v>
      </c>
      <c r="J55" s="19" t="s">
        <v>21</v>
      </c>
    </row>
    <row r="56" s="12" customFormat="true" ht="12" hidden="false" customHeight="false" outlineLevel="0" collapsed="false">
      <c r="A56" s="13" t="n">
        <v>52</v>
      </c>
      <c r="B56" s="13" t="n">
        <v>52</v>
      </c>
      <c r="C56" s="25" t="s">
        <v>224</v>
      </c>
      <c r="D56" s="19" t="s">
        <v>225</v>
      </c>
      <c r="E56" s="23" t="s">
        <v>226</v>
      </c>
      <c r="F56" s="25" t="s">
        <v>227</v>
      </c>
      <c r="G56" s="19" t="s">
        <v>228</v>
      </c>
      <c r="H56" s="23" t="s">
        <v>49</v>
      </c>
      <c r="I56" s="31" t="s">
        <v>50</v>
      </c>
      <c r="J56" s="19" t="s">
        <v>21</v>
      </c>
    </row>
    <row r="57" s="12" customFormat="true" ht="12" hidden="false" customHeight="false" outlineLevel="0" collapsed="false">
      <c r="A57" s="13" t="n">
        <v>53</v>
      </c>
      <c r="B57" s="13" t="n">
        <v>53</v>
      </c>
      <c r="C57" s="26" t="s">
        <v>229</v>
      </c>
      <c r="D57" s="19" t="s">
        <v>225</v>
      </c>
      <c r="E57" s="23" t="s">
        <v>226</v>
      </c>
      <c r="F57" s="25" t="s">
        <v>230</v>
      </c>
      <c r="G57" s="19" t="s">
        <v>231</v>
      </c>
      <c r="H57" s="17" t="s">
        <v>103</v>
      </c>
      <c r="I57" s="31" t="s">
        <v>232</v>
      </c>
      <c r="J57" s="19" t="s">
        <v>21</v>
      </c>
    </row>
    <row r="58" s="12" customFormat="true" ht="12" hidden="false" customHeight="false" outlineLevel="0" collapsed="false">
      <c r="A58" s="13" t="n">
        <v>54</v>
      </c>
      <c r="B58" s="13" t="n">
        <v>54</v>
      </c>
      <c r="C58" s="26" t="s">
        <v>233</v>
      </c>
      <c r="D58" s="19" t="s">
        <v>225</v>
      </c>
      <c r="E58" s="23" t="s">
        <v>226</v>
      </c>
      <c r="F58" s="25" t="s">
        <v>234</v>
      </c>
      <c r="G58" s="19" t="s">
        <v>235</v>
      </c>
      <c r="H58" s="23" t="s">
        <v>49</v>
      </c>
      <c r="I58" s="31" t="s">
        <v>50</v>
      </c>
      <c r="J58" s="19" t="s">
        <v>21</v>
      </c>
    </row>
    <row r="59" s="12" customFormat="true" ht="12" hidden="false" customHeight="false" outlineLevel="0" collapsed="false">
      <c r="A59" s="13" t="n">
        <v>55</v>
      </c>
      <c r="B59" s="13" t="n">
        <v>55</v>
      </c>
      <c r="C59" s="18" t="s">
        <v>236</v>
      </c>
      <c r="D59" s="19" t="s">
        <v>225</v>
      </c>
      <c r="E59" s="17" t="s">
        <v>237</v>
      </c>
      <c r="F59" s="18" t="s">
        <v>238</v>
      </c>
      <c r="G59" s="17" t="s">
        <v>239</v>
      </c>
      <c r="H59" s="28" t="s">
        <v>103</v>
      </c>
      <c r="I59" s="20" t="s">
        <v>151</v>
      </c>
      <c r="J59" s="19" t="s">
        <v>21</v>
      </c>
    </row>
    <row r="60" s="12" customFormat="true" ht="12" hidden="false" customHeight="false" outlineLevel="0" collapsed="false">
      <c r="A60" s="13" t="n">
        <v>56</v>
      </c>
      <c r="B60" s="13" t="n">
        <v>56</v>
      </c>
      <c r="C60" s="18" t="s">
        <v>240</v>
      </c>
      <c r="D60" s="19" t="s">
        <v>225</v>
      </c>
      <c r="E60" s="17" t="s">
        <v>237</v>
      </c>
      <c r="F60" s="18" t="s">
        <v>241</v>
      </c>
      <c r="G60" s="17" t="s">
        <v>242</v>
      </c>
      <c r="H60" s="23" t="s">
        <v>49</v>
      </c>
      <c r="I60" s="20" t="s">
        <v>50</v>
      </c>
      <c r="J60" s="19" t="s">
        <v>21</v>
      </c>
    </row>
    <row r="61" s="12" customFormat="true" ht="12" hidden="false" customHeight="false" outlineLevel="0" collapsed="false">
      <c r="A61" s="13" t="n">
        <v>57</v>
      </c>
      <c r="B61" s="13" t="n">
        <v>57</v>
      </c>
      <c r="C61" s="26" t="s">
        <v>243</v>
      </c>
      <c r="D61" s="19" t="s">
        <v>244</v>
      </c>
      <c r="E61" s="28" t="s">
        <v>245</v>
      </c>
      <c r="F61" s="25" t="s">
        <v>246</v>
      </c>
      <c r="G61" s="19" t="s">
        <v>247</v>
      </c>
      <c r="H61" s="17" t="s">
        <v>103</v>
      </c>
      <c r="I61" s="20" t="s">
        <v>104</v>
      </c>
      <c r="J61" s="19" t="s">
        <v>21</v>
      </c>
    </row>
    <row r="62" s="12" customFormat="true" ht="12" hidden="false" customHeight="false" outlineLevel="0" collapsed="false">
      <c r="A62" s="13" t="n">
        <v>58</v>
      </c>
      <c r="B62" s="13" t="n">
        <v>58</v>
      </c>
      <c r="C62" s="25" t="s">
        <v>248</v>
      </c>
      <c r="D62" s="19" t="s">
        <v>244</v>
      </c>
      <c r="E62" s="28" t="s">
        <v>245</v>
      </c>
      <c r="F62" s="25" t="s">
        <v>249</v>
      </c>
      <c r="G62" s="19" t="s">
        <v>250</v>
      </c>
      <c r="H62" s="28" t="s">
        <v>116</v>
      </c>
      <c r="I62" s="20" t="s">
        <v>117</v>
      </c>
      <c r="J62" s="19" t="s">
        <v>21</v>
      </c>
    </row>
    <row r="63" s="12" customFormat="true" ht="12" hidden="false" customHeight="false" outlineLevel="0" collapsed="false">
      <c r="A63" s="13" t="n">
        <v>59</v>
      </c>
      <c r="B63" s="13" t="n">
        <v>59</v>
      </c>
      <c r="C63" s="26" t="s">
        <v>251</v>
      </c>
      <c r="D63" s="19" t="s">
        <v>244</v>
      </c>
      <c r="E63" s="28" t="s">
        <v>245</v>
      </c>
      <c r="F63" s="26" t="s">
        <v>252</v>
      </c>
      <c r="G63" s="19" t="s">
        <v>253</v>
      </c>
      <c r="H63" s="17" t="s">
        <v>103</v>
      </c>
      <c r="I63" s="31" t="s">
        <v>232</v>
      </c>
      <c r="J63" s="19" t="s">
        <v>21</v>
      </c>
    </row>
    <row r="64" s="12" customFormat="true" ht="12" hidden="false" customHeight="false" outlineLevel="0" collapsed="false">
      <c r="A64" s="13" t="n">
        <v>60</v>
      </c>
      <c r="B64" s="13" t="n">
        <v>60</v>
      </c>
      <c r="C64" s="25" t="s">
        <v>254</v>
      </c>
      <c r="D64" s="19" t="s">
        <v>244</v>
      </c>
      <c r="E64" s="28" t="s">
        <v>245</v>
      </c>
      <c r="F64" s="26" t="s">
        <v>255</v>
      </c>
      <c r="G64" s="19" t="s">
        <v>256</v>
      </c>
      <c r="H64" s="17" t="s">
        <v>103</v>
      </c>
      <c r="I64" s="20" t="s">
        <v>104</v>
      </c>
      <c r="J64" s="19" t="s">
        <v>21</v>
      </c>
    </row>
    <row r="65" s="12" customFormat="true" ht="12" hidden="false" customHeight="false" outlineLevel="0" collapsed="false">
      <c r="A65" s="13" t="n">
        <v>61</v>
      </c>
      <c r="B65" s="13" t="n">
        <v>61</v>
      </c>
      <c r="C65" s="25" t="s">
        <v>257</v>
      </c>
      <c r="D65" s="19" t="s">
        <v>244</v>
      </c>
      <c r="E65" s="28" t="s">
        <v>245</v>
      </c>
      <c r="F65" s="26" t="s">
        <v>258</v>
      </c>
      <c r="G65" s="19" t="s">
        <v>259</v>
      </c>
      <c r="H65" s="17" t="s">
        <v>103</v>
      </c>
      <c r="I65" s="20" t="s">
        <v>104</v>
      </c>
      <c r="J65" s="19" t="s">
        <v>21</v>
      </c>
    </row>
    <row r="66" s="12" customFormat="true" ht="12" hidden="false" customHeight="false" outlineLevel="0" collapsed="false">
      <c r="A66" s="13" t="n">
        <v>62</v>
      </c>
      <c r="B66" s="13" t="n">
        <v>62</v>
      </c>
      <c r="C66" s="26" t="s">
        <v>260</v>
      </c>
      <c r="D66" s="19" t="s">
        <v>244</v>
      </c>
      <c r="E66" s="28" t="s">
        <v>245</v>
      </c>
      <c r="F66" s="26" t="s">
        <v>261</v>
      </c>
      <c r="G66" s="19" t="s">
        <v>262</v>
      </c>
      <c r="H66" s="28" t="s">
        <v>116</v>
      </c>
      <c r="I66" s="20" t="s">
        <v>117</v>
      </c>
      <c r="J66" s="19" t="s">
        <v>21</v>
      </c>
    </row>
    <row r="67" s="12" customFormat="true" ht="12" hidden="false" customHeight="false" outlineLevel="0" collapsed="false">
      <c r="A67" s="13" t="n">
        <v>63</v>
      </c>
      <c r="B67" s="13" t="n">
        <v>63</v>
      </c>
      <c r="C67" s="26" t="s">
        <v>263</v>
      </c>
      <c r="D67" s="19" t="s">
        <v>244</v>
      </c>
      <c r="E67" s="28" t="s">
        <v>245</v>
      </c>
      <c r="F67" s="26" t="s">
        <v>264</v>
      </c>
      <c r="G67" s="19" t="s">
        <v>265</v>
      </c>
      <c r="H67" s="28" t="s">
        <v>116</v>
      </c>
      <c r="I67" s="20" t="s">
        <v>117</v>
      </c>
      <c r="J67" s="19" t="s">
        <v>21</v>
      </c>
    </row>
    <row r="68" s="12" customFormat="true" ht="12" hidden="false" customHeight="false" outlineLevel="0" collapsed="false">
      <c r="A68" s="13" t="n">
        <v>64</v>
      </c>
      <c r="B68" s="13" t="n">
        <v>64</v>
      </c>
      <c r="C68" s="25" t="s">
        <v>266</v>
      </c>
      <c r="D68" s="19" t="s">
        <v>244</v>
      </c>
      <c r="E68" s="28" t="s">
        <v>245</v>
      </c>
      <c r="F68" s="26" t="s">
        <v>267</v>
      </c>
      <c r="G68" s="19" t="s">
        <v>268</v>
      </c>
      <c r="H68" s="28" t="s">
        <v>116</v>
      </c>
      <c r="I68" s="20" t="s">
        <v>117</v>
      </c>
      <c r="J68" s="19" t="s">
        <v>21</v>
      </c>
    </row>
    <row r="69" s="12" customFormat="true" ht="12" hidden="false" customHeight="false" outlineLevel="0" collapsed="false">
      <c r="A69" s="13" t="n">
        <v>65</v>
      </c>
      <c r="B69" s="13" t="n">
        <v>65</v>
      </c>
      <c r="C69" s="25" t="s">
        <v>269</v>
      </c>
      <c r="D69" s="19" t="s">
        <v>244</v>
      </c>
      <c r="E69" s="28" t="s">
        <v>245</v>
      </c>
      <c r="F69" s="26" t="s">
        <v>270</v>
      </c>
      <c r="G69" s="19" t="s">
        <v>271</v>
      </c>
      <c r="H69" s="17" t="s">
        <v>103</v>
      </c>
      <c r="I69" s="20" t="s">
        <v>104</v>
      </c>
      <c r="J69" s="19" t="s">
        <v>21</v>
      </c>
    </row>
    <row r="70" s="12" customFormat="true" ht="12" hidden="false" customHeight="false" outlineLevel="0" collapsed="false">
      <c r="A70" s="13" t="n">
        <v>66</v>
      </c>
      <c r="B70" s="13" t="n">
        <v>66</v>
      </c>
      <c r="C70" s="25" t="s">
        <v>272</v>
      </c>
      <c r="D70" s="19" t="s">
        <v>244</v>
      </c>
      <c r="E70" s="28" t="s">
        <v>245</v>
      </c>
      <c r="F70" s="26" t="s">
        <v>273</v>
      </c>
      <c r="G70" s="19" t="s">
        <v>274</v>
      </c>
      <c r="H70" s="17" t="s">
        <v>103</v>
      </c>
      <c r="I70" s="20" t="s">
        <v>232</v>
      </c>
      <c r="J70" s="19" t="s">
        <v>21</v>
      </c>
    </row>
    <row r="71" s="12" customFormat="true" ht="12" hidden="false" customHeight="false" outlineLevel="0" collapsed="false">
      <c r="A71" s="13" t="n">
        <v>67</v>
      </c>
      <c r="B71" s="13" t="n">
        <v>67</v>
      </c>
      <c r="C71" s="27" t="s">
        <v>275</v>
      </c>
      <c r="D71" s="19" t="s">
        <v>244</v>
      </c>
      <c r="E71" s="28" t="s">
        <v>276</v>
      </c>
      <c r="F71" s="27" t="s">
        <v>277</v>
      </c>
      <c r="G71" s="28" t="s">
        <v>278</v>
      </c>
      <c r="H71" s="17" t="s">
        <v>49</v>
      </c>
      <c r="I71" s="20" t="s">
        <v>50</v>
      </c>
      <c r="J71" s="19" t="s">
        <v>21</v>
      </c>
    </row>
    <row r="72" s="12" customFormat="true" ht="12" hidden="false" customHeight="false" outlineLevel="0" collapsed="false">
      <c r="A72" s="13" t="n">
        <v>68</v>
      </c>
      <c r="B72" s="13" t="n">
        <v>68</v>
      </c>
      <c r="C72" s="18" t="s">
        <v>279</v>
      </c>
      <c r="D72" s="19" t="s">
        <v>244</v>
      </c>
      <c r="E72" s="28" t="s">
        <v>276</v>
      </c>
      <c r="F72" s="35" t="n">
        <v>360102748542926</v>
      </c>
      <c r="G72" s="17" t="s">
        <v>280</v>
      </c>
      <c r="H72" s="17" t="s">
        <v>103</v>
      </c>
      <c r="I72" s="20" t="s">
        <v>281</v>
      </c>
      <c r="J72" s="19" t="s">
        <v>21</v>
      </c>
    </row>
    <row r="73" s="12" customFormat="true" ht="12" hidden="false" customHeight="false" outlineLevel="0" collapsed="false">
      <c r="A73" s="13" t="n">
        <v>69</v>
      </c>
      <c r="B73" s="13" t="n">
        <v>69</v>
      </c>
      <c r="C73" s="27" t="s">
        <v>282</v>
      </c>
      <c r="D73" s="19" t="s">
        <v>244</v>
      </c>
      <c r="E73" s="28" t="s">
        <v>276</v>
      </c>
      <c r="F73" s="27" t="s">
        <v>283</v>
      </c>
      <c r="G73" s="28" t="s">
        <v>284</v>
      </c>
      <c r="H73" s="17" t="s">
        <v>49</v>
      </c>
      <c r="I73" s="20" t="s">
        <v>50</v>
      </c>
      <c r="J73" s="19" t="s">
        <v>21</v>
      </c>
    </row>
    <row r="74" s="12" customFormat="true" ht="12" hidden="false" customHeight="false" outlineLevel="0" collapsed="false">
      <c r="A74" s="13" t="n">
        <v>70</v>
      </c>
      <c r="B74" s="13" t="n">
        <v>70</v>
      </c>
      <c r="C74" s="27" t="s">
        <v>285</v>
      </c>
      <c r="D74" s="19" t="s">
        <v>244</v>
      </c>
      <c r="E74" s="28" t="s">
        <v>276</v>
      </c>
      <c r="F74" s="27" t="s">
        <v>283</v>
      </c>
      <c r="G74" s="28" t="s">
        <v>286</v>
      </c>
      <c r="H74" s="17" t="s">
        <v>49</v>
      </c>
      <c r="I74" s="20" t="s">
        <v>50</v>
      </c>
      <c r="J74" s="19" t="s">
        <v>21</v>
      </c>
    </row>
    <row r="75" s="12" customFormat="true" ht="12" hidden="false" customHeight="false" outlineLevel="0" collapsed="false">
      <c r="A75" s="13" t="n">
        <v>71</v>
      </c>
      <c r="B75" s="13" t="n">
        <v>71</v>
      </c>
      <c r="C75" s="27" t="s">
        <v>287</v>
      </c>
      <c r="D75" s="19" t="s">
        <v>244</v>
      </c>
      <c r="E75" s="28" t="s">
        <v>276</v>
      </c>
      <c r="F75" s="27" t="s">
        <v>288</v>
      </c>
      <c r="G75" s="28" t="s">
        <v>289</v>
      </c>
      <c r="H75" s="17" t="s">
        <v>49</v>
      </c>
      <c r="I75" s="20" t="s">
        <v>50</v>
      </c>
      <c r="J75" s="19" t="s">
        <v>21</v>
      </c>
    </row>
    <row r="76" s="12" customFormat="true" ht="12" hidden="false" customHeight="false" outlineLevel="0" collapsed="false">
      <c r="A76" s="13" t="n">
        <v>72</v>
      </c>
      <c r="B76" s="13" t="n">
        <v>72</v>
      </c>
      <c r="C76" s="27" t="s">
        <v>290</v>
      </c>
      <c r="D76" s="19" t="s">
        <v>244</v>
      </c>
      <c r="E76" s="28" t="s">
        <v>276</v>
      </c>
      <c r="F76" s="27" t="s">
        <v>291</v>
      </c>
      <c r="G76" s="17" t="s">
        <v>292</v>
      </c>
      <c r="H76" s="17" t="s">
        <v>49</v>
      </c>
      <c r="I76" s="20" t="s">
        <v>50</v>
      </c>
      <c r="J76" s="19" t="s">
        <v>21</v>
      </c>
    </row>
    <row r="77" s="12" customFormat="true" ht="12" hidden="false" customHeight="false" outlineLevel="0" collapsed="false">
      <c r="A77" s="13" t="n">
        <v>73</v>
      </c>
      <c r="B77" s="13" t="n">
        <v>73</v>
      </c>
      <c r="C77" s="27" t="s">
        <v>293</v>
      </c>
      <c r="D77" s="19" t="s">
        <v>244</v>
      </c>
      <c r="E77" s="28" t="s">
        <v>276</v>
      </c>
      <c r="F77" s="27" t="s">
        <v>294</v>
      </c>
      <c r="G77" s="28" t="s">
        <v>295</v>
      </c>
      <c r="H77" s="17" t="s">
        <v>49</v>
      </c>
      <c r="I77" s="20" t="s">
        <v>50</v>
      </c>
      <c r="J77" s="19" t="s">
        <v>21</v>
      </c>
    </row>
    <row r="78" s="12" customFormat="true" ht="12" hidden="false" customHeight="false" outlineLevel="0" collapsed="false">
      <c r="A78" s="13" t="n">
        <v>74</v>
      </c>
      <c r="B78" s="13" t="n">
        <v>74</v>
      </c>
      <c r="C78" s="27" t="s">
        <v>296</v>
      </c>
      <c r="D78" s="19" t="s">
        <v>244</v>
      </c>
      <c r="E78" s="28" t="s">
        <v>276</v>
      </c>
      <c r="F78" s="27" t="s">
        <v>297</v>
      </c>
      <c r="G78" s="28" t="s">
        <v>298</v>
      </c>
      <c r="H78" s="17" t="s">
        <v>49</v>
      </c>
      <c r="I78" s="20" t="s">
        <v>50</v>
      </c>
      <c r="J78" s="19" t="s">
        <v>21</v>
      </c>
    </row>
    <row r="79" s="12" customFormat="true" ht="12" hidden="false" customHeight="false" outlineLevel="0" collapsed="false">
      <c r="A79" s="13" t="n">
        <v>75</v>
      </c>
      <c r="B79" s="13" t="n">
        <v>75</v>
      </c>
      <c r="C79" s="27" t="s">
        <v>299</v>
      </c>
      <c r="D79" s="19" t="s">
        <v>244</v>
      </c>
      <c r="E79" s="28" t="s">
        <v>276</v>
      </c>
      <c r="F79" s="27" t="s">
        <v>300</v>
      </c>
      <c r="G79" s="28" t="s">
        <v>301</v>
      </c>
      <c r="H79" s="17" t="s">
        <v>103</v>
      </c>
      <c r="I79" s="20" t="s">
        <v>151</v>
      </c>
      <c r="J79" s="19" t="s">
        <v>21</v>
      </c>
    </row>
    <row r="80" s="12" customFormat="true" ht="12" hidden="false" customHeight="false" outlineLevel="0" collapsed="false">
      <c r="A80" s="13" t="n">
        <v>76</v>
      </c>
      <c r="B80" s="13" t="n">
        <v>76</v>
      </c>
      <c r="C80" s="27" t="s">
        <v>302</v>
      </c>
      <c r="D80" s="19" t="s">
        <v>244</v>
      </c>
      <c r="E80" s="28" t="s">
        <v>276</v>
      </c>
      <c r="F80" s="27" t="s">
        <v>303</v>
      </c>
      <c r="G80" s="28" t="s">
        <v>304</v>
      </c>
      <c r="H80" s="17" t="s">
        <v>116</v>
      </c>
      <c r="I80" s="20" t="s">
        <v>305</v>
      </c>
      <c r="J80" s="19" t="s">
        <v>21</v>
      </c>
    </row>
    <row r="81" s="12" customFormat="true" ht="12" hidden="false" customHeight="false" outlineLevel="0" collapsed="false">
      <c r="A81" s="13" t="n">
        <v>77</v>
      </c>
      <c r="B81" s="13" t="n">
        <v>77</v>
      </c>
      <c r="C81" s="26" t="s">
        <v>306</v>
      </c>
      <c r="D81" s="19" t="s">
        <v>244</v>
      </c>
      <c r="E81" s="28" t="s">
        <v>276</v>
      </c>
      <c r="F81" s="27" t="s">
        <v>307</v>
      </c>
      <c r="G81" s="28" t="s">
        <v>308</v>
      </c>
      <c r="H81" s="17" t="s">
        <v>49</v>
      </c>
      <c r="I81" s="20" t="s">
        <v>50</v>
      </c>
      <c r="J81" s="19" t="s">
        <v>21</v>
      </c>
    </row>
    <row r="82" s="12" customFormat="true" ht="12" hidden="false" customHeight="false" outlineLevel="0" collapsed="false">
      <c r="A82" s="13" t="n">
        <v>78</v>
      </c>
      <c r="B82" s="13" t="n">
        <v>78</v>
      </c>
      <c r="C82" s="26" t="s">
        <v>309</v>
      </c>
      <c r="D82" s="19" t="s">
        <v>244</v>
      </c>
      <c r="E82" s="28" t="s">
        <v>276</v>
      </c>
      <c r="F82" s="27" t="s">
        <v>310</v>
      </c>
      <c r="G82" s="28" t="s">
        <v>311</v>
      </c>
      <c r="H82" s="17" t="s">
        <v>49</v>
      </c>
      <c r="I82" s="20" t="s">
        <v>50</v>
      </c>
      <c r="J82" s="19" t="s">
        <v>21</v>
      </c>
    </row>
    <row r="83" s="12" customFormat="true" ht="12" hidden="false" customHeight="false" outlineLevel="0" collapsed="false">
      <c r="A83" s="13" t="n">
        <v>79</v>
      </c>
      <c r="B83" s="13" t="n">
        <v>79</v>
      </c>
      <c r="C83" s="26" t="s">
        <v>312</v>
      </c>
      <c r="D83" s="19" t="s">
        <v>244</v>
      </c>
      <c r="E83" s="28" t="s">
        <v>276</v>
      </c>
      <c r="F83" s="27" t="s">
        <v>313</v>
      </c>
      <c r="G83" s="28" t="s">
        <v>314</v>
      </c>
      <c r="H83" s="17" t="s">
        <v>103</v>
      </c>
      <c r="I83" s="20" t="s">
        <v>151</v>
      </c>
      <c r="J83" s="19" t="s">
        <v>21</v>
      </c>
    </row>
    <row r="84" s="12" customFormat="true" ht="12" hidden="false" customHeight="false" outlineLevel="0" collapsed="false">
      <c r="A84" s="13" t="n">
        <v>80</v>
      </c>
      <c r="B84" s="13" t="n">
        <v>80</v>
      </c>
      <c r="C84" s="27" t="s">
        <v>315</v>
      </c>
      <c r="D84" s="19" t="s">
        <v>244</v>
      </c>
      <c r="E84" s="28" t="s">
        <v>276</v>
      </c>
      <c r="F84" s="27" t="s">
        <v>316</v>
      </c>
      <c r="G84" s="28" t="s">
        <v>317</v>
      </c>
      <c r="H84" s="17" t="s">
        <v>49</v>
      </c>
      <c r="I84" s="20" t="s">
        <v>50</v>
      </c>
      <c r="J84" s="19" t="s">
        <v>21</v>
      </c>
    </row>
    <row r="85" s="12" customFormat="true" ht="12" hidden="false" customHeight="false" outlineLevel="0" collapsed="false">
      <c r="A85" s="13" t="n">
        <v>81</v>
      </c>
      <c r="B85" s="13" t="n">
        <v>81</v>
      </c>
      <c r="C85" s="27" t="s">
        <v>318</v>
      </c>
      <c r="D85" s="19" t="s">
        <v>244</v>
      </c>
      <c r="E85" s="28" t="s">
        <v>276</v>
      </c>
      <c r="F85" s="27" t="s">
        <v>319</v>
      </c>
      <c r="G85" s="28" t="s">
        <v>320</v>
      </c>
      <c r="H85" s="17" t="s">
        <v>49</v>
      </c>
      <c r="I85" s="20" t="s">
        <v>50</v>
      </c>
      <c r="J85" s="19" t="s">
        <v>21</v>
      </c>
    </row>
    <row r="86" s="12" customFormat="true" ht="12" hidden="false" customHeight="false" outlineLevel="0" collapsed="false">
      <c r="A86" s="13" t="n">
        <v>82</v>
      </c>
      <c r="B86" s="13" t="n">
        <v>82</v>
      </c>
      <c r="C86" s="18" t="s">
        <v>321</v>
      </c>
      <c r="D86" s="19" t="s">
        <v>244</v>
      </c>
      <c r="E86" s="28" t="s">
        <v>276</v>
      </c>
      <c r="F86" s="35" t="n">
        <v>360102688531239</v>
      </c>
      <c r="G86" s="17" t="s">
        <v>322</v>
      </c>
      <c r="H86" s="17" t="s">
        <v>49</v>
      </c>
      <c r="I86" s="20" t="s">
        <v>50</v>
      </c>
      <c r="J86" s="19" t="s">
        <v>21</v>
      </c>
    </row>
    <row r="87" s="12" customFormat="true" ht="12" hidden="false" customHeight="false" outlineLevel="0" collapsed="false">
      <c r="A87" s="13" t="n">
        <v>83</v>
      </c>
      <c r="B87" s="13" t="n">
        <v>83</v>
      </c>
      <c r="C87" s="27" t="s">
        <v>323</v>
      </c>
      <c r="D87" s="19" t="s">
        <v>244</v>
      </c>
      <c r="E87" s="28" t="s">
        <v>276</v>
      </c>
      <c r="F87" s="35" t="n">
        <v>360102051611012</v>
      </c>
      <c r="G87" s="17" t="s">
        <v>324</v>
      </c>
      <c r="H87" s="17" t="s">
        <v>49</v>
      </c>
      <c r="I87" s="20" t="s">
        <v>50</v>
      </c>
      <c r="J87" s="19" t="s">
        <v>21</v>
      </c>
    </row>
    <row r="88" s="12" customFormat="true" ht="12" hidden="false" customHeight="false" outlineLevel="0" collapsed="false">
      <c r="A88" s="13" t="n">
        <v>84</v>
      </c>
      <c r="B88" s="13" t="n">
        <v>84</v>
      </c>
      <c r="C88" s="27" t="s">
        <v>325</v>
      </c>
      <c r="D88" s="19" t="s">
        <v>244</v>
      </c>
      <c r="E88" s="28" t="s">
        <v>276</v>
      </c>
      <c r="F88" s="27" t="s">
        <v>326</v>
      </c>
      <c r="G88" s="28" t="s">
        <v>327</v>
      </c>
      <c r="H88" s="17" t="s">
        <v>49</v>
      </c>
      <c r="I88" s="20" t="s">
        <v>50</v>
      </c>
      <c r="J88" s="19" t="s">
        <v>21</v>
      </c>
    </row>
    <row r="89" s="12" customFormat="true" ht="12" hidden="false" customHeight="false" outlineLevel="0" collapsed="false">
      <c r="A89" s="13" t="n">
        <v>85</v>
      </c>
      <c r="B89" s="13" t="n">
        <v>85</v>
      </c>
      <c r="C89" s="26" t="s">
        <v>328</v>
      </c>
      <c r="D89" s="19" t="s">
        <v>244</v>
      </c>
      <c r="E89" s="19" t="s">
        <v>329</v>
      </c>
      <c r="F89" s="26" t="s">
        <v>330</v>
      </c>
      <c r="G89" s="19" t="s">
        <v>331</v>
      </c>
      <c r="H89" s="19" t="s">
        <v>110</v>
      </c>
      <c r="I89" s="22" t="s">
        <v>332</v>
      </c>
      <c r="J89" s="19" t="s">
        <v>21</v>
      </c>
    </row>
    <row r="90" s="12" customFormat="true" ht="12" hidden="false" customHeight="false" outlineLevel="0" collapsed="false">
      <c r="A90" s="13" t="n">
        <v>86</v>
      </c>
      <c r="B90" s="13" t="n">
        <v>86</v>
      </c>
      <c r="C90" s="26" t="s">
        <v>333</v>
      </c>
      <c r="D90" s="19" t="s">
        <v>244</v>
      </c>
      <c r="E90" s="19" t="s">
        <v>329</v>
      </c>
      <c r="F90" s="26" t="s">
        <v>334</v>
      </c>
      <c r="G90" s="19" t="s">
        <v>335</v>
      </c>
      <c r="H90" s="19" t="s">
        <v>103</v>
      </c>
      <c r="I90" s="22" t="s">
        <v>281</v>
      </c>
      <c r="J90" s="19" t="s">
        <v>21</v>
      </c>
    </row>
    <row r="91" s="12" customFormat="true" ht="12" hidden="false" customHeight="false" outlineLevel="0" collapsed="false">
      <c r="A91" s="13" t="n">
        <v>87</v>
      </c>
      <c r="B91" s="13" t="n">
        <v>87</v>
      </c>
      <c r="C91" s="26" t="s">
        <v>336</v>
      </c>
      <c r="D91" s="19" t="s">
        <v>244</v>
      </c>
      <c r="E91" s="19" t="s">
        <v>329</v>
      </c>
      <c r="F91" s="26" t="s">
        <v>337</v>
      </c>
      <c r="G91" s="19" t="s">
        <v>338</v>
      </c>
      <c r="H91" s="19" t="s">
        <v>116</v>
      </c>
      <c r="I91" s="22" t="s">
        <v>339</v>
      </c>
      <c r="J91" s="19" t="s">
        <v>21</v>
      </c>
    </row>
    <row r="92" s="12" customFormat="true" ht="12" hidden="false" customHeight="false" outlineLevel="0" collapsed="false">
      <c r="A92" s="13" t="n">
        <v>88</v>
      </c>
      <c r="B92" s="13" t="n">
        <v>88</v>
      </c>
      <c r="C92" s="26" t="s">
        <v>340</v>
      </c>
      <c r="D92" s="19" t="s">
        <v>244</v>
      </c>
      <c r="E92" s="19" t="s">
        <v>329</v>
      </c>
      <c r="F92" s="26" t="s">
        <v>341</v>
      </c>
      <c r="G92" s="19" t="s">
        <v>342</v>
      </c>
      <c r="H92" s="19" t="s">
        <v>103</v>
      </c>
      <c r="I92" s="21" t="s">
        <v>151</v>
      </c>
      <c r="J92" s="19" t="s">
        <v>21</v>
      </c>
    </row>
    <row r="93" s="12" customFormat="true" ht="12" hidden="false" customHeight="false" outlineLevel="0" collapsed="false">
      <c r="A93" s="13" t="n">
        <v>89</v>
      </c>
      <c r="B93" s="13" t="n">
        <v>89</v>
      </c>
      <c r="C93" s="26" t="s">
        <v>343</v>
      </c>
      <c r="D93" s="19" t="s">
        <v>244</v>
      </c>
      <c r="E93" s="19" t="s">
        <v>329</v>
      </c>
      <c r="F93" s="26" t="s">
        <v>344</v>
      </c>
      <c r="G93" s="19" t="s">
        <v>345</v>
      </c>
      <c r="H93" s="19" t="s">
        <v>103</v>
      </c>
      <c r="I93" s="21" t="s">
        <v>151</v>
      </c>
      <c r="J93" s="19" t="s">
        <v>21</v>
      </c>
    </row>
    <row r="94" s="12" customFormat="true" ht="12" hidden="false" customHeight="false" outlineLevel="0" collapsed="false">
      <c r="A94" s="13" t="n">
        <v>90</v>
      </c>
      <c r="B94" s="13" t="n">
        <v>90</v>
      </c>
      <c r="C94" s="18" t="s">
        <v>346</v>
      </c>
      <c r="D94" s="19" t="s">
        <v>244</v>
      </c>
      <c r="E94" s="19" t="s">
        <v>329</v>
      </c>
      <c r="F94" s="18" t="s">
        <v>347</v>
      </c>
      <c r="G94" s="17" t="s">
        <v>348</v>
      </c>
      <c r="H94" s="19" t="s">
        <v>49</v>
      </c>
      <c r="I94" s="21" t="s">
        <v>349</v>
      </c>
      <c r="J94" s="19" t="s">
        <v>21</v>
      </c>
    </row>
    <row r="95" s="12" customFormat="true" ht="12" hidden="false" customHeight="false" outlineLevel="0" collapsed="false">
      <c r="A95" s="13" t="n">
        <v>91</v>
      </c>
      <c r="B95" s="13" t="n">
        <v>91</v>
      </c>
      <c r="C95" s="18" t="s">
        <v>350</v>
      </c>
      <c r="D95" s="19" t="s">
        <v>244</v>
      </c>
      <c r="E95" s="19" t="s">
        <v>329</v>
      </c>
      <c r="F95" s="18" t="s">
        <v>351</v>
      </c>
      <c r="G95" s="17" t="s">
        <v>352</v>
      </c>
      <c r="H95" s="19" t="s">
        <v>116</v>
      </c>
      <c r="I95" s="22" t="s">
        <v>339</v>
      </c>
      <c r="J95" s="19" t="s">
        <v>21</v>
      </c>
    </row>
    <row r="96" s="12" customFormat="true" ht="12" hidden="false" customHeight="false" outlineLevel="0" collapsed="false">
      <c r="A96" s="13" t="n">
        <v>92</v>
      </c>
      <c r="B96" s="13" t="n">
        <v>92</v>
      </c>
      <c r="C96" s="18" t="s">
        <v>353</v>
      </c>
      <c r="D96" s="19" t="s">
        <v>244</v>
      </c>
      <c r="E96" s="19" t="s">
        <v>329</v>
      </c>
      <c r="F96" s="18" t="s">
        <v>354</v>
      </c>
      <c r="G96" s="17" t="s">
        <v>355</v>
      </c>
      <c r="H96" s="19" t="s">
        <v>103</v>
      </c>
      <c r="I96" s="21" t="s">
        <v>151</v>
      </c>
      <c r="J96" s="19" t="s">
        <v>21</v>
      </c>
    </row>
    <row r="97" s="12" customFormat="true" ht="12" hidden="false" customHeight="false" outlineLevel="0" collapsed="false">
      <c r="A97" s="13" t="n">
        <v>93</v>
      </c>
      <c r="B97" s="13" t="n">
        <v>93</v>
      </c>
      <c r="C97" s="16" t="n">
        <v>1100292</v>
      </c>
      <c r="D97" s="19" t="s">
        <v>244</v>
      </c>
      <c r="E97" s="17" t="s">
        <v>356</v>
      </c>
      <c r="F97" s="16" t="s">
        <v>357</v>
      </c>
      <c r="G97" s="17" t="s">
        <v>358</v>
      </c>
      <c r="H97" s="17" t="s">
        <v>103</v>
      </c>
      <c r="I97" s="20" t="s">
        <v>151</v>
      </c>
      <c r="J97" s="19" t="s">
        <v>21</v>
      </c>
    </row>
    <row r="98" s="12" customFormat="true" ht="12" hidden="false" customHeight="false" outlineLevel="0" collapsed="false">
      <c r="A98" s="13" t="n">
        <v>94</v>
      </c>
      <c r="B98" s="13" t="n">
        <v>94</v>
      </c>
      <c r="C98" s="16" t="n">
        <v>1016133</v>
      </c>
      <c r="D98" s="19" t="s">
        <v>244</v>
      </c>
      <c r="E98" s="17" t="s">
        <v>356</v>
      </c>
      <c r="F98" s="38" t="n">
        <v>360102705512209</v>
      </c>
      <c r="G98" s="17" t="s">
        <v>359</v>
      </c>
      <c r="H98" s="17" t="s">
        <v>33</v>
      </c>
      <c r="I98" s="20" t="s">
        <v>360</v>
      </c>
      <c r="J98" s="19" t="s">
        <v>21</v>
      </c>
    </row>
    <row r="99" s="12" customFormat="true" ht="12" hidden="false" customHeight="false" outlineLevel="0" collapsed="false">
      <c r="A99" s="13" t="n">
        <v>95</v>
      </c>
      <c r="B99" s="13" t="n">
        <v>95</v>
      </c>
      <c r="C99" s="16" t="n">
        <v>1126628</v>
      </c>
      <c r="D99" s="19" t="s">
        <v>244</v>
      </c>
      <c r="E99" s="17" t="s">
        <v>356</v>
      </c>
      <c r="F99" s="38" t="n">
        <v>360102698473597</v>
      </c>
      <c r="G99" s="17" t="s">
        <v>361</v>
      </c>
      <c r="H99" s="17" t="s">
        <v>33</v>
      </c>
      <c r="I99" s="20" t="s">
        <v>360</v>
      </c>
      <c r="J99" s="19" t="s">
        <v>21</v>
      </c>
    </row>
    <row r="100" s="12" customFormat="true" ht="12" hidden="false" customHeight="false" outlineLevel="0" collapsed="false">
      <c r="A100" s="13" t="n">
        <v>96</v>
      </c>
      <c r="B100" s="13" t="n">
        <v>96</v>
      </c>
      <c r="C100" s="16" t="n">
        <v>1120444</v>
      </c>
      <c r="D100" s="19" t="s">
        <v>244</v>
      </c>
      <c r="E100" s="17" t="s">
        <v>356</v>
      </c>
      <c r="F100" s="38" t="n">
        <v>360102690985475</v>
      </c>
      <c r="G100" s="17" t="s">
        <v>362</v>
      </c>
      <c r="H100" s="17" t="s">
        <v>33</v>
      </c>
      <c r="I100" s="20" t="s">
        <v>360</v>
      </c>
      <c r="J100" s="19" t="s">
        <v>21</v>
      </c>
    </row>
    <row r="101" s="12" customFormat="true" ht="12" hidden="false" customHeight="false" outlineLevel="0" collapsed="false">
      <c r="A101" s="13" t="n">
        <v>97</v>
      </c>
      <c r="B101" s="13" t="n">
        <v>97</v>
      </c>
      <c r="C101" s="16" t="n">
        <v>1180547</v>
      </c>
      <c r="D101" s="19" t="s">
        <v>244</v>
      </c>
      <c r="E101" s="17" t="s">
        <v>356</v>
      </c>
      <c r="F101" s="38" t="n">
        <v>360102060784134</v>
      </c>
      <c r="G101" s="17" t="s">
        <v>363</v>
      </c>
      <c r="H101" s="17" t="s">
        <v>33</v>
      </c>
      <c r="I101" s="20" t="s">
        <v>364</v>
      </c>
      <c r="J101" s="19" t="s">
        <v>21</v>
      </c>
    </row>
    <row r="102" s="12" customFormat="true" ht="12" hidden="false" customHeight="false" outlineLevel="0" collapsed="false">
      <c r="A102" s="13" t="n">
        <v>98</v>
      </c>
      <c r="B102" s="13" t="n">
        <v>98</v>
      </c>
      <c r="C102" s="18" t="s">
        <v>365</v>
      </c>
      <c r="D102" s="28" t="s">
        <v>366</v>
      </c>
      <c r="E102" s="17" t="s">
        <v>367</v>
      </c>
      <c r="F102" s="18" t="s">
        <v>368</v>
      </c>
      <c r="G102" s="17" t="s">
        <v>369</v>
      </c>
      <c r="H102" s="17" t="s">
        <v>370</v>
      </c>
      <c r="I102" s="22" t="s">
        <v>371</v>
      </c>
      <c r="J102" s="19" t="s">
        <v>21</v>
      </c>
    </row>
    <row r="103" s="12" customFormat="true" ht="12" hidden="false" customHeight="false" outlineLevel="0" collapsed="false">
      <c r="A103" s="13" t="n">
        <v>99</v>
      </c>
      <c r="B103" s="13" t="n">
        <v>99</v>
      </c>
      <c r="C103" s="18" t="s">
        <v>372</v>
      </c>
      <c r="D103" s="28" t="s">
        <v>366</v>
      </c>
      <c r="E103" s="28" t="s">
        <v>373</v>
      </c>
      <c r="F103" s="18" t="s">
        <v>374</v>
      </c>
      <c r="G103" s="17" t="s">
        <v>375</v>
      </c>
      <c r="H103" s="17" t="s">
        <v>116</v>
      </c>
      <c r="I103" s="22" t="s">
        <v>305</v>
      </c>
      <c r="J103" s="19" t="s">
        <v>21</v>
      </c>
    </row>
    <row r="104" s="12" customFormat="true" ht="12" hidden="false" customHeight="false" outlineLevel="0" collapsed="false">
      <c r="A104" s="13" t="n">
        <v>100</v>
      </c>
      <c r="B104" s="13" t="n">
        <v>100</v>
      </c>
      <c r="C104" s="18" t="s">
        <v>376</v>
      </c>
      <c r="D104" s="28" t="s">
        <v>366</v>
      </c>
      <c r="E104" s="28" t="s">
        <v>373</v>
      </c>
      <c r="F104" s="18" t="s">
        <v>377</v>
      </c>
      <c r="G104" s="17" t="s">
        <v>378</v>
      </c>
      <c r="H104" s="17" t="s">
        <v>116</v>
      </c>
      <c r="I104" s="22" t="s">
        <v>305</v>
      </c>
      <c r="J104" s="19" t="s">
        <v>21</v>
      </c>
    </row>
    <row r="105" s="12" customFormat="true" ht="12" hidden="false" customHeight="false" outlineLevel="0" collapsed="false">
      <c r="A105" s="13" t="n">
        <v>101</v>
      </c>
      <c r="B105" s="13" t="n">
        <v>101</v>
      </c>
      <c r="C105" s="18" t="s">
        <v>379</v>
      </c>
      <c r="D105" s="28" t="s">
        <v>366</v>
      </c>
      <c r="E105" s="17" t="s">
        <v>367</v>
      </c>
      <c r="F105" s="18" t="s">
        <v>380</v>
      </c>
      <c r="G105" s="17" t="s">
        <v>381</v>
      </c>
      <c r="H105" s="17" t="s">
        <v>116</v>
      </c>
      <c r="I105" s="22" t="s">
        <v>305</v>
      </c>
      <c r="J105" s="19" t="s">
        <v>21</v>
      </c>
    </row>
    <row r="106" s="12" customFormat="true" ht="12" hidden="false" customHeight="false" outlineLevel="0" collapsed="false">
      <c r="A106" s="13" t="n">
        <v>102</v>
      </c>
      <c r="B106" s="13" t="n">
        <v>102</v>
      </c>
      <c r="C106" s="18" t="s">
        <v>382</v>
      </c>
      <c r="D106" s="28" t="s">
        <v>366</v>
      </c>
      <c r="E106" s="17" t="s">
        <v>383</v>
      </c>
      <c r="F106" s="18" t="s">
        <v>384</v>
      </c>
      <c r="G106" s="17" t="s">
        <v>385</v>
      </c>
      <c r="H106" s="17" t="s">
        <v>116</v>
      </c>
      <c r="I106" s="22" t="s">
        <v>305</v>
      </c>
      <c r="J106" s="19" t="s">
        <v>21</v>
      </c>
    </row>
    <row r="107" s="12" customFormat="true" ht="12" hidden="false" customHeight="false" outlineLevel="0" collapsed="false">
      <c r="A107" s="13" t="n">
        <v>103</v>
      </c>
      <c r="B107" s="13" t="n">
        <v>103</v>
      </c>
      <c r="C107" s="16" t="s">
        <v>386</v>
      </c>
      <c r="D107" s="28" t="s">
        <v>366</v>
      </c>
      <c r="E107" s="28" t="s">
        <v>373</v>
      </c>
      <c r="F107" s="18" t="s">
        <v>387</v>
      </c>
      <c r="G107" s="17" t="s">
        <v>388</v>
      </c>
      <c r="H107" s="17" t="s">
        <v>116</v>
      </c>
      <c r="I107" s="22" t="s">
        <v>389</v>
      </c>
      <c r="J107" s="19" t="s">
        <v>21</v>
      </c>
    </row>
    <row r="108" s="12" customFormat="true" ht="12" hidden="false" customHeight="false" outlineLevel="0" collapsed="false">
      <c r="A108" s="13" t="n">
        <v>104</v>
      </c>
      <c r="B108" s="13" t="n">
        <v>104</v>
      </c>
      <c r="C108" s="26" t="s">
        <v>390</v>
      </c>
      <c r="D108" s="23" t="s">
        <v>391</v>
      </c>
      <c r="E108" s="23" t="s">
        <v>392</v>
      </c>
      <c r="F108" s="26" t="s">
        <v>393</v>
      </c>
      <c r="G108" s="39" t="s">
        <v>394</v>
      </c>
      <c r="H108" s="23" t="s">
        <v>110</v>
      </c>
      <c r="I108" s="40" t="s">
        <v>395</v>
      </c>
      <c r="J108" s="19" t="s">
        <v>21</v>
      </c>
    </row>
    <row r="109" s="12" customFormat="true" ht="12" hidden="false" customHeight="false" outlineLevel="0" collapsed="false">
      <c r="A109" s="13" t="n">
        <v>105</v>
      </c>
      <c r="B109" s="13" t="n">
        <v>105</v>
      </c>
      <c r="C109" s="18" t="s">
        <v>396</v>
      </c>
      <c r="D109" s="19" t="s">
        <v>220</v>
      </c>
      <c r="E109" s="17" t="s">
        <v>397</v>
      </c>
      <c r="F109" s="18" t="s">
        <v>398</v>
      </c>
      <c r="G109" s="17" t="s">
        <v>399</v>
      </c>
      <c r="H109" s="17" t="s">
        <v>103</v>
      </c>
      <c r="I109" s="20" t="s">
        <v>151</v>
      </c>
      <c r="J109" s="19" t="s">
        <v>21</v>
      </c>
    </row>
    <row r="110" s="12" customFormat="true" ht="12" hidden="false" customHeight="false" outlineLevel="0" collapsed="false">
      <c r="A110" s="13" t="n">
        <v>106</v>
      </c>
      <c r="B110" s="13" t="n">
        <v>106</v>
      </c>
      <c r="C110" s="18" t="s">
        <v>400</v>
      </c>
      <c r="D110" s="19" t="s">
        <v>220</v>
      </c>
      <c r="E110" s="17" t="s">
        <v>397</v>
      </c>
      <c r="F110" s="18" t="s">
        <v>401</v>
      </c>
      <c r="G110" s="17" t="s">
        <v>402</v>
      </c>
      <c r="H110" s="17" t="s">
        <v>103</v>
      </c>
      <c r="I110" s="20" t="s">
        <v>232</v>
      </c>
      <c r="J110" s="19" t="s">
        <v>21</v>
      </c>
    </row>
    <row r="111" s="12" customFormat="true" ht="12" hidden="false" customHeight="false" outlineLevel="0" collapsed="false">
      <c r="A111" s="13" t="n">
        <v>107</v>
      </c>
      <c r="B111" s="13" t="n">
        <v>107</v>
      </c>
      <c r="C111" s="18" t="s">
        <v>403</v>
      </c>
      <c r="D111" s="19" t="s">
        <v>220</v>
      </c>
      <c r="E111" s="17" t="s">
        <v>397</v>
      </c>
      <c r="F111" s="18" t="s">
        <v>404</v>
      </c>
      <c r="G111" s="17" t="s">
        <v>405</v>
      </c>
      <c r="H111" s="28" t="s">
        <v>370</v>
      </c>
      <c r="I111" s="20" t="s">
        <v>406</v>
      </c>
      <c r="J111" s="19" t="s">
        <v>21</v>
      </c>
    </row>
    <row r="112" s="12" customFormat="true" ht="12" hidden="false" customHeight="false" outlineLevel="0" collapsed="false">
      <c r="A112" s="13" t="n">
        <v>108</v>
      </c>
      <c r="B112" s="13" t="n">
        <v>108</v>
      </c>
      <c r="C112" s="18" t="s">
        <v>407</v>
      </c>
      <c r="D112" s="19" t="s">
        <v>220</v>
      </c>
      <c r="E112" s="17" t="s">
        <v>397</v>
      </c>
      <c r="F112" s="18" t="s">
        <v>408</v>
      </c>
      <c r="G112" s="17" t="s">
        <v>409</v>
      </c>
      <c r="H112" s="23" t="s">
        <v>49</v>
      </c>
      <c r="I112" s="20" t="s">
        <v>50</v>
      </c>
      <c r="J112" s="19" t="s">
        <v>21</v>
      </c>
    </row>
    <row r="113" s="12" customFormat="true" ht="12" hidden="false" customHeight="false" outlineLevel="0" collapsed="false">
      <c r="A113" s="13" t="n">
        <v>109</v>
      </c>
      <c r="B113" s="13" t="n">
        <v>109</v>
      </c>
      <c r="C113" s="24" t="s">
        <v>410</v>
      </c>
      <c r="D113" s="19" t="s">
        <v>411</v>
      </c>
      <c r="E113" s="23" t="s">
        <v>412</v>
      </c>
      <c r="F113" s="18" t="s">
        <v>413</v>
      </c>
      <c r="G113" s="17" t="s">
        <v>414</v>
      </c>
      <c r="H113" s="17" t="s">
        <v>103</v>
      </c>
      <c r="I113" s="20" t="s">
        <v>151</v>
      </c>
      <c r="J113" s="19" t="s">
        <v>21</v>
      </c>
    </row>
    <row r="114" s="12" customFormat="true" ht="12" hidden="false" customHeight="false" outlineLevel="0" collapsed="false">
      <c r="A114" s="13" t="n">
        <v>110</v>
      </c>
      <c r="B114" s="13" t="n">
        <v>110</v>
      </c>
      <c r="C114" s="24" t="s">
        <v>415</v>
      </c>
      <c r="D114" s="19" t="s">
        <v>411</v>
      </c>
      <c r="E114" s="17" t="s">
        <v>416</v>
      </c>
      <c r="F114" s="18" t="s">
        <v>417</v>
      </c>
      <c r="G114" s="17" t="s">
        <v>418</v>
      </c>
      <c r="H114" s="17" t="s">
        <v>103</v>
      </c>
      <c r="I114" s="20" t="s">
        <v>151</v>
      </c>
      <c r="J114" s="19" t="s">
        <v>21</v>
      </c>
    </row>
    <row r="115" s="12" customFormat="true" ht="12" hidden="false" customHeight="false" outlineLevel="0" collapsed="false">
      <c r="A115" s="13" t="n">
        <v>111</v>
      </c>
      <c r="B115" s="13" t="n">
        <v>111</v>
      </c>
      <c r="C115" s="24" t="s">
        <v>419</v>
      </c>
      <c r="D115" s="19" t="s">
        <v>411</v>
      </c>
      <c r="E115" s="17" t="s">
        <v>420</v>
      </c>
      <c r="F115" s="18" t="s">
        <v>421</v>
      </c>
      <c r="G115" s="17" t="s">
        <v>422</v>
      </c>
      <c r="H115" s="17" t="s">
        <v>103</v>
      </c>
      <c r="I115" s="20" t="s">
        <v>151</v>
      </c>
      <c r="J115" s="19" t="s">
        <v>21</v>
      </c>
    </row>
    <row r="116" s="12" customFormat="true" ht="12" hidden="false" customHeight="false" outlineLevel="0" collapsed="false">
      <c r="A116" s="13" t="n">
        <v>112</v>
      </c>
      <c r="B116" s="13" t="n">
        <v>112</v>
      </c>
      <c r="C116" s="24" t="s">
        <v>423</v>
      </c>
      <c r="D116" s="23" t="s">
        <v>244</v>
      </c>
      <c r="E116" s="23" t="s">
        <v>424</v>
      </c>
      <c r="F116" s="24" t="s">
        <v>425</v>
      </c>
      <c r="G116" s="23" t="s">
        <v>426</v>
      </c>
      <c r="H116" s="19" t="s">
        <v>19</v>
      </c>
      <c r="I116" s="21" t="s">
        <v>20</v>
      </c>
      <c r="J116" s="19" t="s">
        <v>21</v>
      </c>
    </row>
    <row r="117" s="12" customFormat="true" ht="12" hidden="false" customHeight="false" outlineLevel="0" collapsed="false">
      <c r="A117" s="13" t="n">
        <v>113</v>
      </c>
      <c r="B117" s="13" t="n">
        <v>113</v>
      </c>
      <c r="C117" s="24" t="s">
        <v>427</v>
      </c>
      <c r="D117" s="19" t="s">
        <v>220</v>
      </c>
      <c r="E117" s="19" t="s">
        <v>428</v>
      </c>
      <c r="F117" s="24" t="s">
        <v>429</v>
      </c>
      <c r="G117" s="23" t="s">
        <v>430</v>
      </c>
      <c r="H117" s="19" t="s">
        <v>19</v>
      </c>
      <c r="I117" s="21" t="s">
        <v>20</v>
      </c>
      <c r="J117" s="19" t="s">
        <v>21</v>
      </c>
    </row>
    <row r="118" s="12" customFormat="true" ht="12" hidden="false" customHeight="false" outlineLevel="0" collapsed="false">
      <c r="A118" s="13" t="n">
        <v>114</v>
      </c>
      <c r="B118" s="13" t="n">
        <v>114</v>
      </c>
      <c r="C118" s="24" t="s">
        <v>431</v>
      </c>
      <c r="D118" s="19" t="s">
        <v>432</v>
      </c>
      <c r="E118" s="19" t="s">
        <v>433</v>
      </c>
      <c r="F118" s="24" t="s">
        <v>434</v>
      </c>
      <c r="G118" s="23" t="s">
        <v>435</v>
      </c>
      <c r="H118" s="19" t="s">
        <v>19</v>
      </c>
      <c r="I118" s="21" t="s">
        <v>20</v>
      </c>
      <c r="J118" s="19" t="s">
        <v>21</v>
      </c>
    </row>
    <row r="119" s="12" customFormat="true" ht="12" hidden="false" customHeight="false" outlineLevel="0" collapsed="false">
      <c r="A119" s="13" t="n">
        <v>115</v>
      </c>
      <c r="B119" s="13" t="n">
        <v>115</v>
      </c>
      <c r="C119" s="24" t="s">
        <v>436</v>
      </c>
      <c r="D119" s="23" t="s">
        <v>432</v>
      </c>
      <c r="E119" s="23" t="s">
        <v>437</v>
      </c>
      <c r="F119" s="24" t="s">
        <v>438</v>
      </c>
      <c r="G119" s="23" t="s">
        <v>439</v>
      </c>
      <c r="H119" s="19" t="s">
        <v>19</v>
      </c>
      <c r="I119" s="21" t="s">
        <v>20</v>
      </c>
      <c r="J119" s="19" t="s">
        <v>21</v>
      </c>
    </row>
    <row r="120" s="12" customFormat="true" ht="12" hidden="false" customHeight="false" outlineLevel="0" collapsed="false">
      <c r="A120" s="13" t="n">
        <v>116</v>
      </c>
      <c r="B120" s="13" t="n">
        <v>116</v>
      </c>
      <c r="C120" s="27" t="s">
        <v>440</v>
      </c>
      <c r="D120" s="28" t="s">
        <v>441</v>
      </c>
      <c r="E120" s="28" t="s">
        <v>442</v>
      </c>
      <c r="F120" s="27" t="s">
        <v>443</v>
      </c>
      <c r="G120" s="28" t="s">
        <v>444</v>
      </c>
      <c r="H120" s="23" t="s">
        <v>19</v>
      </c>
      <c r="I120" s="21" t="s">
        <v>20</v>
      </c>
      <c r="J120" s="28" t="s">
        <v>21</v>
      </c>
    </row>
    <row r="121" s="12" customFormat="true" ht="12" hidden="false" customHeight="false" outlineLevel="0" collapsed="false">
      <c r="A121" s="13" t="n">
        <v>117</v>
      </c>
      <c r="B121" s="13" t="n">
        <v>117</v>
      </c>
      <c r="C121" s="27" t="s">
        <v>445</v>
      </c>
      <c r="D121" s="28" t="s">
        <v>441</v>
      </c>
      <c r="E121" s="28" t="s">
        <v>442</v>
      </c>
      <c r="F121" s="27" t="s">
        <v>446</v>
      </c>
      <c r="G121" s="28" t="s">
        <v>447</v>
      </c>
      <c r="H121" s="23" t="s">
        <v>19</v>
      </c>
      <c r="I121" s="21" t="s">
        <v>20</v>
      </c>
      <c r="J121" s="28" t="s">
        <v>21</v>
      </c>
    </row>
    <row r="122" s="12" customFormat="true" ht="12" hidden="false" customHeight="false" outlineLevel="0" collapsed="false">
      <c r="A122" s="13" t="n">
        <v>118</v>
      </c>
      <c r="B122" s="13" t="n">
        <v>118</v>
      </c>
      <c r="C122" s="27" t="s">
        <v>448</v>
      </c>
      <c r="D122" s="28" t="s">
        <v>441</v>
      </c>
      <c r="E122" s="28" t="s">
        <v>442</v>
      </c>
      <c r="F122" s="27" t="s">
        <v>449</v>
      </c>
      <c r="G122" s="28" t="s">
        <v>450</v>
      </c>
      <c r="H122" s="23" t="s">
        <v>19</v>
      </c>
      <c r="I122" s="21" t="s">
        <v>20</v>
      </c>
      <c r="J122" s="28" t="s">
        <v>21</v>
      </c>
    </row>
    <row r="123" s="12" customFormat="true" ht="12" hidden="false" customHeight="false" outlineLevel="0" collapsed="false">
      <c r="A123" s="13" t="n">
        <v>119</v>
      </c>
      <c r="B123" s="13" t="n">
        <v>119</v>
      </c>
      <c r="C123" s="27" t="s">
        <v>451</v>
      </c>
      <c r="D123" s="28" t="s">
        <v>441</v>
      </c>
      <c r="E123" s="28" t="s">
        <v>442</v>
      </c>
      <c r="F123" s="27" t="s">
        <v>452</v>
      </c>
      <c r="G123" s="28" t="s">
        <v>453</v>
      </c>
      <c r="H123" s="23" t="s">
        <v>19</v>
      </c>
      <c r="I123" s="21" t="s">
        <v>20</v>
      </c>
      <c r="J123" s="28" t="s">
        <v>21</v>
      </c>
    </row>
    <row r="124" s="12" customFormat="true" ht="12" hidden="false" customHeight="false" outlineLevel="0" collapsed="false">
      <c r="A124" s="13" t="n">
        <v>120</v>
      </c>
      <c r="B124" s="13" t="n">
        <v>120</v>
      </c>
      <c r="C124" s="27" t="s">
        <v>454</v>
      </c>
      <c r="D124" s="28" t="s">
        <v>441</v>
      </c>
      <c r="E124" s="28" t="s">
        <v>442</v>
      </c>
      <c r="F124" s="27" t="s">
        <v>455</v>
      </c>
      <c r="G124" s="28" t="s">
        <v>456</v>
      </c>
      <c r="H124" s="23" t="s">
        <v>19</v>
      </c>
      <c r="I124" s="21" t="s">
        <v>20</v>
      </c>
      <c r="J124" s="28" t="s">
        <v>21</v>
      </c>
    </row>
    <row r="125" s="12" customFormat="true" ht="12" hidden="false" customHeight="false" outlineLevel="0" collapsed="false">
      <c r="A125" s="13" t="n">
        <v>121</v>
      </c>
      <c r="B125" s="13" t="n">
        <v>121</v>
      </c>
      <c r="C125" s="27" t="s">
        <v>457</v>
      </c>
      <c r="D125" s="28" t="s">
        <v>441</v>
      </c>
      <c r="E125" s="28" t="s">
        <v>442</v>
      </c>
      <c r="F125" s="27" t="s">
        <v>458</v>
      </c>
      <c r="G125" s="28" t="s">
        <v>459</v>
      </c>
      <c r="H125" s="23" t="s">
        <v>19</v>
      </c>
      <c r="I125" s="21" t="s">
        <v>20</v>
      </c>
      <c r="J125" s="28" t="s">
        <v>21</v>
      </c>
    </row>
    <row r="126" s="12" customFormat="true" ht="12" hidden="false" customHeight="false" outlineLevel="0" collapsed="false">
      <c r="A126" s="13" t="n">
        <v>122</v>
      </c>
      <c r="B126" s="13" t="n">
        <v>122</v>
      </c>
      <c r="C126" s="27" t="s">
        <v>460</v>
      </c>
      <c r="D126" s="28" t="s">
        <v>441</v>
      </c>
      <c r="E126" s="28" t="s">
        <v>442</v>
      </c>
      <c r="F126" s="27" t="s">
        <v>461</v>
      </c>
      <c r="G126" s="28" t="s">
        <v>462</v>
      </c>
      <c r="H126" s="23" t="s">
        <v>19</v>
      </c>
      <c r="I126" s="21" t="s">
        <v>20</v>
      </c>
      <c r="J126" s="28" t="s">
        <v>21</v>
      </c>
    </row>
    <row r="127" s="12" customFormat="true" ht="12" hidden="false" customHeight="false" outlineLevel="0" collapsed="false">
      <c r="A127" s="13" t="n">
        <v>123</v>
      </c>
      <c r="B127" s="13" t="n">
        <v>123</v>
      </c>
      <c r="C127" s="27" t="s">
        <v>463</v>
      </c>
      <c r="D127" s="28" t="s">
        <v>441</v>
      </c>
      <c r="E127" s="28" t="s">
        <v>442</v>
      </c>
      <c r="F127" s="27" t="s">
        <v>464</v>
      </c>
      <c r="G127" s="28" t="s">
        <v>465</v>
      </c>
      <c r="H127" s="23" t="s">
        <v>19</v>
      </c>
      <c r="I127" s="21" t="s">
        <v>20</v>
      </c>
      <c r="J127" s="28" t="s">
        <v>21</v>
      </c>
    </row>
    <row r="128" s="12" customFormat="true" ht="12" hidden="false" customHeight="false" outlineLevel="0" collapsed="false">
      <c r="A128" s="13" t="n">
        <v>124</v>
      </c>
      <c r="B128" s="13" t="n">
        <v>124</v>
      </c>
      <c r="C128" s="27" t="s">
        <v>466</v>
      </c>
      <c r="D128" s="28" t="s">
        <v>441</v>
      </c>
      <c r="E128" s="28" t="s">
        <v>442</v>
      </c>
      <c r="F128" s="27" t="s">
        <v>467</v>
      </c>
      <c r="G128" s="28" t="s">
        <v>468</v>
      </c>
      <c r="H128" s="23" t="s">
        <v>19</v>
      </c>
      <c r="I128" s="21" t="s">
        <v>20</v>
      </c>
      <c r="J128" s="28" t="s">
        <v>21</v>
      </c>
    </row>
    <row r="129" s="12" customFormat="true" ht="12" hidden="false" customHeight="false" outlineLevel="0" collapsed="false">
      <c r="A129" s="13" t="n">
        <v>125</v>
      </c>
      <c r="B129" s="13" t="n">
        <v>125</v>
      </c>
      <c r="C129" s="25" t="s">
        <v>469</v>
      </c>
      <c r="D129" s="23" t="s">
        <v>470</v>
      </c>
      <c r="E129" s="23" t="s">
        <v>471</v>
      </c>
      <c r="F129" s="26" t="s">
        <v>472</v>
      </c>
      <c r="G129" s="19" t="s">
        <v>473</v>
      </c>
      <c r="H129" s="23" t="s">
        <v>19</v>
      </c>
      <c r="I129" s="21" t="s">
        <v>20</v>
      </c>
      <c r="J129" s="19" t="s">
        <v>21</v>
      </c>
    </row>
    <row r="130" s="12" customFormat="true" ht="12" hidden="false" customHeight="false" outlineLevel="0" collapsed="false">
      <c r="A130" s="13" t="n">
        <v>126</v>
      </c>
      <c r="B130" s="13" t="n">
        <v>126</v>
      </c>
      <c r="C130" s="26" t="s">
        <v>474</v>
      </c>
      <c r="D130" s="23" t="s">
        <v>470</v>
      </c>
      <c r="E130" s="23" t="s">
        <v>475</v>
      </c>
      <c r="F130" s="26" t="s">
        <v>476</v>
      </c>
      <c r="G130" s="19" t="s">
        <v>477</v>
      </c>
      <c r="H130" s="19" t="s">
        <v>103</v>
      </c>
      <c r="I130" s="21" t="s">
        <v>151</v>
      </c>
      <c r="J130" s="19" t="s">
        <v>21</v>
      </c>
    </row>
    <row r="131" s="12" customFormat="true" ht="12" hidden="false" customHeight="false" outlineLevel="0" collapsed="false">
      <c r="A131" s="13" t="n">
        <v>127</v>
      </c>
      <c r="B131" s="13" t="n">
        <v>127</v>
      </c>
      <c r="C131" s="26" t="s">
        <v>478</v>
      </c>
      <c r="D131" s="23" t="s">
        <v>470</v>
      </c>
      <c r="E131" s="23" t="s">
        <v>475</v>
      </c>
      <c r="F131" s="26" t="s">
        <v>479</v>
      </c>
      <c r="G131" s="19" t="s">
        <v>480</v>
      </c>
      <c r="H131" s="19" t="s">
        <v>103</v>
      </c>
      <c r="I131" s="21" t="s">
        <v>151</v>
      </c>
      <c r="J131" s="19" t="s">
        <v>21</v>
      </c>
    </row>
    <row r="132" s="12" customFormat="true" ht="12" hidden="false" customHeight="false" outlineLevel="0" collapsed="false">
      <c r="A132" s="13" t="n">
        <v>128</v>
      </c>
      <c r="B132" s="13" t="n">
        <v>128</v>
      </c>
      <c r="C132" s="26" t="s">
        <v>481</v>
      </c>
      <c r="D132" s="23" t="s">
        <v>470</v>
      </c>
      <c r="E132" s="23" t="s">
        <v>475</v>
      </c>
      <c r="F132" s="26" t="s">
        <v>482</v>
      </c>
      <c r="G132" s="19" t="s">
        <v>483</v>
      </c>
      <c r="H132" s="19" t="s">
        <v>484</v>
      </c>
      <c r="I132" s="34" t="s">
        <v>305</v>
      </c>
      <c r="J132" s="19" t="s">
        <v>21</v>
      </c>
    </row>
    <row r="133" s="12" customFormat="true" ht="12" hidden="false" customHeight="false" outlineLevel="0" collapsed="false">
      <c r="A133" s="13" t="n">
        <v>129</v>
      </c>
      <c r="B133" s="13" t="n">
        <v>129</v>
      </c>
      <c r="C133" s="27" t="s">
        <v>485</v>
      </c>
      <c r="D133" s="41" t="s">
        <v>486</v>
      </c>
      <c r="E133" s="23" t="s">
        <v>487</v>
      </c>
      <c r="F133" s="27" t="s">
        <v>488</v>
      </c>
      <c r="G133" s="28" t="s">
        <v>489</v>
      </c>
      <c r="H133" s="19" t="s">
        <v>103</v>
      </c>
      <c r="I133" s="21" t="s">
        <v>151</v>
      </c>
      <c r="J133" s="19" t="s">
        <v>21</v>
      </c>
    </row>
    <row r="134" s="12" customFormat="true" ht="12" hidden="false" customHeight="false" outlineLevel="0" collapsed="false">
      <c r="A134" s="13" t="n">
        <v>130</v>
      </c>
      <c r="B134" s="13" t="n">
        <v>130</v>
      </c>
      <c r="C134" s="30" t="n">
        <v>1038350</v>
      </c>
      <c r="D134" s="41" t="s">
        <v>490</v>
      </c>
      <c r="E134" s="41" t="s">
        <v>491</v>
      </c>
      <c r="F134" s="27" t="s">
        <v>492</v>
      </c>
      <c r="G134" s="17" t="s">
        <v>493</v>
      </c>
      <c r="H134" s="19" t="s">
        <v>103</v>
      </c>
      <c r="I134" s="21" t="s">
        <v>151</v>
      </c>
      <c r="J134" s="42" t="s">
        <v>21</v>
      </c>
    </row>
    <row r="135" s="12" customFormat="true" ht="12" hidden="false" customHeight="false" outlineLevel="0" collapsed="false">
      <c r="A135" s="13" t="n">
        <v>131</v>
      </c>
      <c r="B135" s="13" t="n">
        <v>131</v>
      </c>
      <c r="C135" s="30" t="s">
        <v>494</v>
      </c>
      <c r="D135" s="41" t="s">
        <v>490</v>
      </c>
      <c r="E135" s="41" t="s">
        <v>491</v>
      </c>
      <c r="F135" s="27" t="s">
        <v>495</v>
      </c>
      <c r="G135" s="17" t="s">
        <v>496</v>
      </c>
      <c r="H135" s="19" t="s">
        <v>19</v>
      </c>
      <c r="I135" s="20" t="s">
        <v>497</v>
      </c>
      <c r="J135" s="42" t="s">
        <v>21</v>
      </c>
    </row>
    <row r="136" s="12" customFormat="true" ht="12" hidden="false" customHeight="false" outlineLevel="0" collapsed="false">
      <c r="A136" s="13" t="n">
        <v>132</v>
      </c>
      <c r="B136" s="13" t="n">
        <v>132</v>
      </c>
      <c r="C136" s="43" t="s">
        <v>498</v>
      </c>
      <c r="D136" s="41" t="s">
        <v>490</v>
      </c>
      <c r="E136" s="41" t="s">
        <v>491</v>
      </c>
      <c r="F136" s="18" t="s">
        <v>499</v>
      </c>
      <c r="G136" s="17" t="s">
        <v>500</v>
      </c>
      <c r="H136" s="19" t="s">
        <v>19</v>
      </c>
      <c r="I136" s="22" t="s">
        <v>151</v>
      </c>
      <c r="J136" s="42" t="s">
        <v>21</v>
      </c>
    </row>
    <row r="137" s="12" customFormat="true" ht="12" hidden="false" customHeight="false" outlineLevel="0" collapsed="false">
      <c r="A137" s="13" t="n">
        <v>133</v>
      </c>
      <c r="B137" s="13" t="n">
        <v>133</v>
      </c>
      <c r="C137" s="25" t="n">
        <v>1041099</v>
      </c>
      <c r="D137" s="23" t="s">
        <v>501</v>
      </c>
      <c r="E137" s="23" t="s">
        <v>502</v>
      </c>
      <c r="F137" s="26" t="s">
        <v>503</v>
      </c>
      <c r="G137" s="19" t="s">
        <v>504</v>
      </c>
      <c r="H137" s="19" t="s">
        <v>103</v>
      </c>
      <c r="I137" s="21" t="s">
        <v>151</v>
      </c>
      <c r="J137" s="19" t="s">
        <v>21</v>
      </c>
    </row>
    <row r="138" s="12" customFormat="true" ht="12" hidden="false" customHeight="false" outlineLevel="0" collapsed="false">
      <c r="A138" s="13" t="n">
        <v>134</v>
      </c>
      <c r="B138" s="13" t="n">
        <v>134</v>
      </c>
      <c r="C138" s="25" t="n">
        <v>1037839</v>
      </c>
      <c r="D138" s="23" t="s">
        <v>505</v>
      </c>
      <c r="E138" s="23" t="s">
        <v>506</v>
      </c>
      <c r="F138" s="26" t="s">
        <v>507</v>
      </c>
      <c r="G138" s="19" t="s">
        <v>508</v>
      </c>
      <c r="H138" s="19" t="s">
        <v>103</v>
      </c>
      <c r="I138" s="21" t="s">
        <v>151</v>
      </c>
      <c r="J138" s="19" t="s">
        <v>21</v>
      </c>
    </row>
    <row r="139" s="12" customFormat="true" ht="12" hidden="false" customHeight="false" outlineLevel="0" collapsed="false">
      <c r="A139" s="13" t="n">
        <v>135</v>
      </c>
      <c r="B139" s="13" t="n">
        <v>135</v>
      </c>
      <c r="C139" s="26" t="s">
        <v>509</v>
      </c>
      <c r="D139" s="23" t="s">
        <v>505</v>
      </c>
      <c r="E139" s="23" t="s">
        <v>506</v>
      </c>
      <c r="F139" s="26" t="s">
        <v>510</v>
      </c>
      <c r="G139" s="19" t="s">
        <v>511</v>
      </c>
      <c r="H139" s="19" t="s">
        <v>103</v>
      </c>
      <c r="I139" s="21" t="s">
        <v>151</v>
      </c>
      <c r="J139" s="19" t="s">
        <v>21</v>
      </c>
    </row>
    <row r="140" s="12" customFormat="true" ht="12" hidden="false" customHeight="false" outlineLevel="0" collapsed="false">
      <c r="A140" s="13" t="n">
        <v>136</v>
      </c>
      <c r="B140" s="13" t="n">
        <v>136</v>
      </c>
      <c r="C140" s="26" t="s">
        <v>512</v>
      </c>
      <c r="D140" s="23" t="s">
        <v>505</v>
      </c>
      <c r="E140" s="23" t="s">
        <v>491</v>
      </c>
      <c r="F140" s="26" t="s">
        <v>513</v>
      </c>
      <c r="G140" s="19" t="s">
        <v>514</v>
      </c>
      <c r="H140" s="19" t="s">
        <v>103</v>
      </c>
      <c r="I140" s="21" t="s">
        <v>151</v>
      </c>
      <c r="J140" s="19" t="s">
        <v>21</v>
      </c>
    </row>
    <row r="141" s="12" customFormat="true" ht="12" hidden="false" customHeight="false" outlineLevel="0" collapsed="false">
      <c r="A141" s="13" t="n">
        <v>137</v>
      </c>
      <c r="B141" s="13" t="n">
        <v>137</v>
      </c>
      <c r="C141" s="26" t="s">
        <v>515</v>
      </c>
      <c r="D141" s="23" t="s">
        <v>516</v>
      </c>
      <c r="E141" s="23" t="s">
        <v>487</v>
      </c>
      <c r="F141" s="26" t="s">
        <v>517</v>
      </c>
      <c r="G141" s="19" t="s">
        <v>518</v>
      </c>
      <c r="H141" s="19" t="s">
        <v>103</v>
      </c>
      <c r="I141" s="21" t="s">
        <v>151</v>
      </c>
      <c r="J141" s="19" t="s">
        <v>21</v>
      </c>
    </row>
    <row r="142" s="12" customFormat="true" ht="12" hidden="false" customHeight="false" outlineLevel="0" collapsed="false">
      <c r="A142" s="13" t="n">
        <v>138</v>
      </c>
      <c r="B142" s="13" t="n">
        <v>138</v>
      </c>
      <c r="C142" s="26" t="s">
        <v>519</v>
      </c>
      <c r="D142" s="23" t="s">
        <v>516</v>
      </c>
      <c r="E142" s="23" t="s">
        <v>487</v>
      </c>
      <c r="F142" s="26" t="s">
        <v>520</v>
      </c>
      <c r="G142" s="19" t="s">
        <v>521</v>
      </c>
      <c r="H142" s="19" t="s">
        <v>103</v>
      </c>
      <c r="I142" s="21" t="s">
        <v>151</v>
      </c>
      <c r="J142" s="19" t="s">
        <v>21</v>
      </c>
    </row>
    <row r="143" s="12" customFormat="true" ht="12" hidden="false" customHeight="false" outlineLevel="0" collapsed="false">
      <c r="A143" s="13" t="n">
        <v>139</v>
      </c>
      <c r="B143" s="13" t="n">
        <v>139</v>
      </c>
      <c r="C143" s="26" t="s">
        <v>522</v>
      </c>
      <c r="D143" s="23" t="s">
        <v>516</v>
      </c>
      <c r="E143" s="23" t="s">
        <v>487</v>
      </c>
      <c r="F143" s="26" t="s">
        <v>523</v>
      </c>
      <c r="G143" s="19" t="s">
        <v>524</v>
      </c>
      <c r="H143" s="19" t="s">
        <v>103</v>
      </c>
      <c r="I143" s="21" t="s">
        <v>151</v>
      </c>
      <c r="J143" s="19" t="s">
        <v>21</v>
      </c>
    </row>
    <row r="144" s="12" customFormat="true" ht="12" hidden="false" customHeight="false" outlineLevel="0" collapsed="false">
      <c r="A144" s="13" t="n">
        <v>140</v>
      </c>
      <c r="B144" s="13" t="n">
        <v>140</v>
      </c>
      <c r="C144" s="26" t="s">
        <v>525</v>
      </c>
      <c r="D144" s="23" t="s">
        <v>516</v>
      </c>
      <c r="E144" s="23" t="s">
        <v>487</v>
      </c>
      <c r="F144" s="26" t="s">
        <v>526</v>
      </c>
      <c r="G144" s="19" t="s">
        <v>527</v>
      </c>
      <c r="H144" s="19" t="s">
        <v>103</v>
      </c>
      <c r="I144" s="21" t="s">
        <v>151</v>
      </c>
      <c r="J144" s="19" t="s">
        <v>21</v>
      </c>
    </row>
    <row r="145" s="12" customFormat="true" ht="12" hidden="false" customHeight="false" outlineLevel="0" collapsed="false">
      <c r="A145" s="13" t="n">
        <v>141</v>
      </c>
      <c r="B145" s="13" t="n">
        <v>141</v>
      </c>
      <c r="C145" s="18" t="s">
        <v>528</v>
      </c>
      <c r="D145" s="23" t="s">
        <v>516</v>
      </c>
      <c r="E145" s="23" t="s">
        <v>529</v>
      </c>
      <c r="F145" s="18" t="s">
        <v>530</v>
      </c>
      <c r="G145" s="19" t="s">
        <v>531</v>
      </c>
      <c r="H145" s="19" t="s">
        <v>370</v>
      </c>
      <c r="I145" s="21" t="s">
        <v>532</v>
      </c>
      <c r="J145" s="19" t="s">
        <v>21</v>
      </c>
    </row>
    <row r="146" s="12" customFormat="true" ht="12" hidden="false" customHeight="false" outlineLevel="0" collapsed="false">
      <c r="A146" s="13" t="n">
        <v>142</v>
      </c>
      <c r="B146" s="13" t="n">
        <v>142</v>
      </c>
      <c r="C146" s="18" t="s">
        <v>533</v>
      </c>
      <c r="D146" s="23" t="s">
        <v>516</v>
      </c>
      <c r="E146" s="23" t="s">
        <v>487</v>
      </c>
      <c r="F146" s="18" t="s">
        <v>534</v>
      </c>
      <c r="G146" s="19" t="s">
        <v>535</v>
      </c>
      <c r="H146" s="19" t="s">
        <v>370</v>
      </c>
      <c r="I146" s="21" t="s">
        <v>532</v>
      </c>
      <c r="J146" s="19" t="s">
        <v>21</v>
      </c>
    </row>
    <row r="147" s="12" customFormat="true" ht="12" hidden="false" customHeight="false" outlineLevel="0" collapsed="false">
      <c r="A147" s="13" t="n">
        <v>143</v>
      </c>
      <c r="B147" s="13" t="n">
        <v>143</v>
      </c>
      <c r="C147" s="18" t="s">
        <v>536</v>
      </c>
      <c r="D147" s="23" t="s">
        <v>516</v>
      </c>
      <c r="E147" s="23" t="s">
        <v>487</v>
      </c>
      <c r="F147" s="18" t="s">
        <v>537</v>
      </c>
      <c r="G147" s="19" t="s">
        <v>538</v>
      </c>
      <c r="H147" s="19" t="s">
        <v>370</v>
      </c>
      <c r="I147" s="21" t="s">
        <v>532</v>
      </c>
      <c r="J147" s="19" t="s">
        <v>21</v>
      </c>
    </row>
    <row r="148" s="12" customFormat="true" ht="12" hidden="false" customHeight="false" outlineLevel="0" collapsed="false">
      <c r="A148" s="13" t="n">
        <v>144</v>
      </c>
      <c r="B148" s="13" t="n">
        <v>144</v>
      </c>
      <c r="C148" s="18" t="s">
        <v>539</v>
      </c>
      <c r="D148" s="23" t="s">
        <v>470</v>
      </c>
      <c r="E148" s="23" t="s">
        <v>475</v>
      </c>
      <c r="F148" s="18" t="s">
        <v>540</v>
      </c>
      <c r="G148" s="19" t="s">
        <v>541</v>
      </c>
      <c r="H148" s="17" t="s">
        <v>33</v>
      </c>
      <c r="I148" s="21" t="s">
        <v>542</v>
      </c>
      <c r="J148" s="19" t="s">
        <v>21</v>
      </c>
    </row>
    <row r="149" s="10" customFormat="true" ht="12" hidden="false" customHeight="false" outlineLevel="0" collapsed="false">
      <c r="A149" s="13" t="n">
        <v>145</v>
      </c>
      <c r="B149" s="13" t="n">
        <v>145</v>
      </c>
      <c r="C149" s="24" t="s">
        <v>543</v>
      </c>
      <c r="D149" s="23" t="s">
        <v>544</v>
      </c>
      <c r="E149" s="23" t="s">
        <v>545</v>
      </c>
      <c r="F149" s="24" t="s">
        <v>546</v>
      </c>
      <c r="G149" s="23" t="s">
        <v>547</v>
      </c>
      <c r="H149" s="19" t="s">
        <v>19</v>
      </c>
      <c r="I149" s="22" t="s">
        <v>27</v>
      </c>
      <c r="J149" s="19" t="s">
        <v>21</v>
      </c>
    </row>
    <row r="150" s="10" customFormat="true" ht="12" hidden="false" customHeight="false" outlineLevel="0" collapsed="false">
      <c r="A150" s="13" t="n">
        <v>146</v>
      </c>
      <c r="B150" s="13" t="n">
        <v>146</v>
      </c>
      <c r="C150" s="24" t="s">
        <v>548</v>
      </c>
      <c r="D150" s="23" t="s">
        <v>544</v>
      </c>
      <c r="E150" s="23" t="s">
        <v>549</v>
      </c>
      <c r="F150" s="24" t="s">
        <v>550</v>
      </c>
      <c r="G150" s="23" t="s">
        <v>551</v>
      </c>
      <c r="H150" s="19" t="s">
        <v>19</v>
      </c>
      <c r="I150" s="22" t="s">
        <v>27</v>
      </c>
      <c r="J150" s="19" t="s">
        <v>21</v>
      </c>
    </row>
    <row r="151" s="10" customFormat="true" ht="12" hidden="false" customHeight="false" outlineLevel="0" collapsed="false">
      <c r="A151" s="13" t="n">
        <v>147</v>
      </c>
      <c r="B151" s="13" t="n">
        <v>147</v>
      </c>
      <c r="C151" s="24" t="s">
        <v>552</v>
      </c>
      <c r="D151" s="23" t="s">
        <v>553</v>
      </c>
      <c r="E151" s="23" t="s">
        <v>554</v>
      </c>
      <c r="F151" s="24" t="s">
        <v>555</v>
      </c>
      <c r="G151" s="23" t="s">
        <v>556</v>
      </c>
      <c r="H151" s="19" t="s">
        <v>19</v>
      </c>
      <c r="I151" s="22" t="s">
        <v>27</v>
      </c>
      <c r="J151" s="19" t="s">
        <v>21</v>
      </c>
    </row>
    <row r="152" s="10" customFormat="true" ht="24" hidden="false" customHeight="false" outlineLevel="0" collapsed="false">
      <c r="A152" s="13" t="n">
        <v>148</v>
      </c>
      <c r="B152" s="13" t="n">
        <v>148</v>
      </c>
      <c r="C152" s="24" t="s">
        <v>557</v>
      </c>
      <c r="D152" s="23" t="s">
        <v>558</v>
      </c>
      <c r="E152" s="23" t="s">
        <v>559</v>
      </c>
      <c r="F152" s="24" t="s">
        <v>560</v>
      </c>
      <c r="G152" s="23" t="s">
        <v>561</v>
      </c>
      <c r="H152" s="19" t="s">
        <v>19</v>
      </c>
      <c r="I152" s="22" t="s">
        <v>562</v>
      </c>
      <c r="J152" s="19" t="s">
        <v>21</v>
      </c>
    </row>
    <row r="153" s="10" customFormat="true" ht="24" hidden="false" customHeight="false" outlineLevel="0" collapsed="false">
      <c r="A153" s="13" t="n">
        <v>149</v>
      </c>
      <c r="B153" s="13" t="n">
        <v>149</v>
      </c>
      <c r="C153" s="24" t="s">
        <v>563</v>
      </c>
      <c r="D153" s="23" t="s">
        <v>553</v>
      </c>
      <c r="E153" s="19" t="s">
        <v>564</v>
      </c>
      <c r="F153" s="24" t="s">
        <v>565</v>
      </c>
      <c r="G153" s="17" t="s">
        <v>566</v>
      </c>
      <c r="H153" s="19" t="s">
        <v>19</v>
      </c>
      <c r="I153" s="22" t="s">
        <v>562</v>
      </c>
      <c r="J153" s="19" t="s">
        <v>567</v>
      </c>
    </row>
    <row r="154" s="12" customFormat="true" ht="12" hidden="false" customHeight="false" outlineLevel="0" collapsed="false">
      <c r="A154" s="13" t="n">
        <v>150</v>
      </c>
      <c r="B154" s="44" t="s">
        <v>568</v>
      </c>
      <c r="C154" s="18" t="s">
        <v>569</v>
      </c>
      <c r="D154" s="17" t="s">
        <v>570</v>
      </c>
      <c r="E154" s="17" t="s">
        <v>571</v>
      </c>
      <c r="F154" s="18" t="s">
        <v>572</v>
      </c>
      <c r="G154" s="17" t="s">
        <v>573</v>
      </c>
      <c r="H154" s="17" t="s">
        <v>19</v>
      </c>
      <c r="I154" s="20" t="s">
        <v>20</v>
      </c>
      <c r="J154" s="17" t="s">
        <v>21</v>
      </c>
    </row>
    <row r="155" s="12" customFormat="true" ht="12" hidden="false" customHeight="false" outlineLevel="0" collapsed="false">
      <c r="A155" s="13" t="n">
        <v>151</v>
      </c>
      <c r="B155" s="44" t="s">
        <v>574</v>
      </c>
      <c r="C155" s="27" t="s">
        <v>575</v>
      </c>
      <c r="D155" s="17" t="s">
        <v>576</v>
      </c>
      <c r="E155" s="17" t="s">
        <v>577</v>
      </c>
      <c r="F155" s="27" t="s">
        <v>578</v>
      </c>
      <c r="G155" s="28" t="s">
        <v>579</v>
      </c>
      <c r="H155" s="17" t="s">
        <v>19</v>
      </c>
      <c r="I155" s="20" t="s">
        <v>20</v>
      </c>
      <c r="J155" s="17" t="s">
        <v>21</v>
      </c>
    </row>
    <row r="156" s="12" customFormat="true" ht="12" hidden="false" customHeight="false" outlineLevel="0" collapsed="false">
      <c r="A156" s="13" t="n">
        <v>152</v>
      </c>
      <c r="B156" s="44" t="s">
        <v>580</v>
      </c>
      <c r="C156" s="18" t="s">
        <v>581</v>
      </c>
      <c r="D156" s="28" t="s">
        <v>582</v>
      </c>
      <c r="E156" s="17" t="s">
        <v>583</v>
      </c>
      <c r="F156" s="38" t="n">
        <v>360403600725031</v>
      </c>
      <c r="G156" s="17" t="s">
        <v>584</v>
      </c>
      <c r="H156" s="17" t="s">
        <v>19</v>
      </c>
      <c r="I156" s="20" t="s">
        <v>20</v>
      </c>
      <c r="J156" s="17" t="s">
        <v>21</v>
      </c>
    </row>
    <row r="157" s="12" customFormat="true" ht="12" hidden="false" customHeight="false" outlineLevel="0" collapsed="false">
      <c r="A157" s="13" t="n">
        <v>153</v>
      </c>
      <c r="B157" s="44" t="s">
        <v>585</v>
      </c>
      <c r="C157" s="18" t="s">
        <v>586</v>
      </c>
      <c r="D157" s="28" t="s">
        <v>587</v>
      </c>
      <c r="E157" s="28" t="s">
        <v>588</v>
      </c>
      <c r="F157" s="16" t="s">
        <v>589</v>
      </c>
      <c r="G157" s="17" t="s">
        <v>590</v>
      </c>
      <c r="H157" s="17" t="s">
        <v>19</v>
      </c>
      <c r="I157" s="22" t="s">
        <v>56</v>
      </c>
      <c r="J157" s="17" t="s">
        <v>21</v>
      </c>
    </row>
    <row r="158" s="12" customFormat="true" ht="12" hidden="false" customHeight="false" outlineLevel="0" collapsed="false">
      <c r="A158" s="13" t="n">
        <v>154</v>
      </c>
      <c r="B158" s="44" t="s">
        <v>591</v>
      </c>
      <c r="C158" s="18" t="s">
        <v>592</v>
      </c>
      <c r="D158" s="28" t="s">
        <v>587</v>
      </c>
      <c r="E158" s="17" t="s">
        <v>593</v>
      </c>
      <c r="F158" s="18" t="s">
        <v>594</v>
      </c>
      <c r="G158" s="17" t="s">
        <v>595</v>
      </c>
      <c r="H158" s="17" t="s">
        <v>19</v>
      </c>
      <c r="I158" s="22" t="s">
        <v>56</v>
      </c>
      <c r="J158" s="17" t="s">
        <v>21</v>
      </c>
    </row>
    <row r="159" s="12" customFormat="true" ht="12" hidden="false" customHeight="false" outlineLevel="0" collapsed="false">
      <c r="A159" s="13" t="n">
        <v>155</v>
      </c>
      <c r="B159" s="44" t="s">
        <v>596</v>
      </c>
      <c r="C159" s="16" t="s">
        <v>597</v>
      </c>
      <c r="D159" s="17" t="s">
        <v>598</v>
      </c>
      <c r="E159" s="17" t="s">
        <v>599</v>
      </c>
      <c r="F159" s="18" t="s">
        <v>600</v>
      </c>
      <c r="G159" s="17" t="s">
        <v>601</v>
      </c>
      <c r="H159" s="17" t="s">
        <v>19</v>
      </c>
      <c r="I159" s="22" t="s">
        <v>20</v>
      </c>
      <c r="J159" s="17" t="s">
        <v>21</v>
      </c>
    </row>
    <row r="160" s="12" customFormat="true" ht="12" hidden="false" customHeight="false" outlineLevel="0" collapsed="false">
      <c r="A160" s="13" t="n">
        <v>156</v>
      </c>
      <c r="B160" s="44" t="s">
        <v>602</v>
      </c>
      <c r="C160" s="18" t="s">
        <v>603</v>
      </c>
      <c r="D160" s="17" t="s">
        <v>604</v>
      </c>
      <c r="E160" s="17" t="s">
        <v>605</v>
      </c>
      <c r="F160" s="18" t="s">
        <v>606</v>
      </c>
      <c r="G160" s="17" t="s">
        <v>607</v>
      </c>
      <c r="H160" s="45" t="s">
        <v>19</v>
      </c>
      <c r="I160" s="22" t="s">
        <v>56</v>
      </c>
      <c r="J160" s="17" t="s">
        <v>21</v>
      </c>
    </row>
    <row r="161" s="12" customFormat="true" ht="12" hidden="false" customHeight="false" outlineLevel="0" collapsed="false">
      <c r="A161" s="13" t="n">
        <v>157</v>
      </c>
      <c r="B161" s="44" t="s">
        <v>608</v>
      </c>
      <c r="C161" s="18" t="s">
        <v>609</v>
      </c>
      <c r="D161" s="17" t="s">
        <v>604</v>
      </c>
      <c r="E161" s="17" t="s">
        <v>605</v>
      </c>
      <c r="F161" s="18" t="s">
        <v>610</v>
      </c>
      <c r="G161" s="17" t="s">
        <v>611</v>
      </c>
      <c r="H161" s="45" t="s">
        <v>19</v>
      </c>
      <c r="I161" s="22" t="s">
        <v>20</v>
      </c>
      <c r="J161" s="17" t="s">
        <v>21</v>
      </c>
    </row>
    <row r="162" s="12" customFormat="true" ht="12" hidden="false" customHeight="false" outlineLevel="0" collapsed="false">
      <c r="A162" s="13" t="n">
        <v>158</v>
      </c>
      <c r="B162" s="44" t="s">
        <v>612</v>
      </c>
      <c r="C162" s="46" t="n">
        <v>4011542</v>
      </c>
      <c r="D162" s="28" t="s">
        <v>613</v>
      </c>
      <c r="E162" s="17" t="s">
        <v>614</v>
      </c>
      <c r="F162" s="18" t="s">
        <v>615</v>
      </c>
      <c r="G162" s="17" t="s">
        <v>616</v>
      </c>
      <c r="H162" s="17" t="s">
        <v>19</v>
      </c>
      <c r="I162" s="22" t="s">
        <v>27</v>
      </c>
      <c r="J162" s="17" t="s">
        <v>21</v>
      </c>
    </row>
    <row r="163" s="12" customFormat="true" ht="12" hidden="false" customHeight="false" outlineLevel="0" collapsed="false">
      <c r="A163" s="13" t="n">
        <v>159</v>
      </c>
      <c r="B163" s="44" t="s">
        <v>617</v>
      </c>
      <c r="C163" s="46" t="n">
        <v>4050677</v>
      </c>
      <c r="D163" s="28" t="s">
        <v>613</v>
      </c>
      <c r="E163" s="17" t="s">
        <v>614</v>
      </c>
      <c r="F163" s="18" t="s">
        <v>618</v>
      </c>
      <c r="G163" s="17" t="s">
        <v>619</v>
      </c>
      <c r="H163" s="17" t="s">
        <v>19</v>
      </c>
      <c r="I163" s="22" t="s">
        <v>27</v>
      </c>
      <c r="J163" s="17" t="s">
        <v>21</v>
      </c>
    </row>
    <row r="164" s="12" customFormat="true" ht="12" hidden="false" customHeight="false" outlineLevel="0" collapsed="false">
      <c r="A164" s="13" t="n">
        <v>160</v>
      </c>
      <c r="B164" s="44" t="s">
        <v>620</v>
      </c>
      <c r="C164" s="46" t="n">
        <v>4011374</v>
      </c>
      <c r="D164" s="28" t="s">
        <v>613</v>
      </c>
      <c r="E164" s="17" t="s">
        <v>621</v>
      </c>
      <c r="F164" s="18" t="s">
        <v>622</v>
      </c>
      <c r="G164" s="17" t="s">
        <v>623</v>
      </c>
      <c r="H164" s="17" t="s">
        <v>19</v>
      </c>
      <c r="I164" s="22" t="s">
        <v>20</v>
      </c>
      <c r="J164" s="17" t="s">
        <v>21</v>
      </c>
    </row>
    <row r="165" s="12" customFormat="true" ht="12" hidden="false" customHeight="false" outlineLevel="0" collapsed="false">
      <c r="A165" s="13" t="n">
        <v>161</v>
      </c>
      <c r="B165" s="44" t="s">
        <v>624</v>
      </c>
      <c r="C165" s="16" t="s">
        <v>625</v>
      </c>
      <c r="D165" s="17" t="s">
        <v>626</v>
      </c>
      <c r="E165" s="17" t="s">
        <v>559</v>
      </c>
      <c r="F165" s="16" t="s">
        <v>627</v>
      </c>
      <c r="G165" s="17" t="s">
        <v>628</v>
      </c>
      <c r="H165" s="17" t="s">
        <v>19</v>
      </c>
      <c r="I165" s="22" t="s">
        <v>56</v>
      </c>
      <c r="J165" s="17" t="s">
        <v>21</v>
      </c>
    </row>
    <row r="166" s="12" customFormat="true" ht="12" hidden="false" customHeight="false" outlineLevel="0" collapsed="false">
      <c r="A166" s="13" t="n">
        <v>162</v>
      </c>
      <c r="B166" s="44" t="s">
        <v>629</v>
      </c>
      <c r="C166" s="18" t="s">
        <v>630</v>
      </c>
      <c r="D166" s="17" t="s">
        <v>631</v>
      </c>
      <c r="E166" s="17" t="s">
        <v>632</v>
      </c>
      <c r="F166" s="18" t="s">
        <v>633</v>
      </c>
      <c r="G166" s="17" t="s">
        <v>634</v>
      </c>
      <c r="H166" s="17" t="s">
        <v>19</v>
      </c>
      <c r="I166" s="22" t="s">
        <v>56</v>
      </c>
      <c r="J166" s="17" t="s">
        <v>105</v>
      </c>
    </row>
    <row r="167" s="12" customFormat="true" ht="12" hidden="false" customHeight="false" outlineLevel="0" collapsed="false">
      <c r="A167" s="13" t="n">
        <v>163</v>
      </c>
      <c r="B167" s="44" t="s">
        <v>635</v>
      </c>
      <c r="C167" s="27" t="s">
        <v>636</v>
      </c>
      <c r="D167" s="28" t="s">
        <v>637</v>
      </c>
      <c r="E167" s="28" t="s">
        <v>638</v>
      </c>
      <c r="F167" s="27" t="s">
        <v>639</v>
      </c>
      <c r="G167" s="28" t="s">
        <v>640</v>
      </c>
      <c r="H167" s="17" t="s">
        <v>19</v>
      </c>
      <c r="I167" s="22" t="s">
        <v>56</v>
      </c>
      <c r="J167" s="17" t="s">
        <v>21</v>
      </c>
    </row>
    <row r="168" s="12" customFormat="true" ht="12" hidden="false" customHeight="false" outlineLevel="0" collapsed="false">
      <c r="A168" s="13" t="n">
        <v>164</v>
      </c>
      <c r="B168" s="44" t="s">
        <v>641</v>
      </c>
      <c r="C168" s="18" t="s">
        <v>642</v>
      </c>
      <c r="D168" s="28" t="s">
        <v>643</v>
      </c>
      <c r="E168" s="17" t="s">
        <v>644</v>
      </c>
      <c r="F168" s="18" t="s">
        <v>645</v>
      </c>
      <c r="G168" s="17" t="s">
        <v>646</v>
      </c>
      <c r="H168" s="17" t="s">
        <v>19</v>
      </c>
      <c r="I168" s="22" t="s">
        <v>647</v>
      </c>
      <c r="J168" s="17" t="s">
        <v>21</v>
      </c>
    </row>
    <row r="169" s="12" customFormat="true" ht="12" hidden="false" customHeight="false" outlineLevel="0" collapsed="false">
      <c r="A169" s="13" t="n">
        <v>165</v>
      </c>
      <c r="B169" s="44" t="s">
        <v>648</v>
      </c>
      <c r="C169" s="18" t="s">
        <v>649</v>
      </c>
      <c r="D169" s="28" t="s">
        <v>643</v>
      </c>
      <c r="E169" s="17" t="s">
        <v>650</v>
      </c>
      <c r="F169" s="18" t="s">
        <v>651</v>
      </c>
      <c r="G169" s="17" t="s">
        <v>652</v>
      </c>
      <c r="H169" s="17" t="s">
        <v>19</v>
      </c>
      <c r="I169" s="22" t="s">
        <v>647</v>
      </c>
      <c r="J169" s="17" t="s">
        <v>21</v>
      </c>
    </row>
    <row r="170" s="12" customFormat="true" ht="12" hidden="false" customHeight="false" outlineLevel="0" collapsed="false">
      <c r="A170" s="13" t="n">
        <v>166</v>
      </c>
      <c r="B170" s="44" t="s">
        <v>653</v>
      </c>
      <c r="C170" s="27" t="s">
        <v>654</v>
      </c>
      <c r="D170" s="28" t="s">
        <v>655</v>
      </c>
      <c r="E170" s="28" t="s">
        <v>656</v>
      </c>
      <c r="F170" s="18" t="s">
        <v>657</v>
      </c>
      <c r="G170" s="28" t="s">
        <v>658</v>
      </c>
      <c r="H170" s="17" t="s">
        <v>19</v>
      </c>
      <c r="I170" s="20" t="s">
        <v>20</v>
      </c>
      <c r="J170" s="28" t="s">
        <v>21</v>
      </c>
    </row>
    <row r="171" s="12" customFormat="true" ht="12" hidden="false" customHeight="false" outlineLevel="0" collapsed="false">
      <c r="A171" s="13" t="n">
        <v>167</v>
      </c>
      <c r="B171" s="44" t="s">
        <v>659</v>
      </c>
      <c r="C171" s="27" t="s">
        <v>660</v>
      </c>
      <c r="D171" s="28" t="s">
        <v>655</v>
      </c>
      <c r="E171" s="28" t="s">
        <v>661</v>
      </c>
      <c r="F171" s="27" t="s">
        <v>662</v>
      </c>
      <c r="G171" s="28" t="s">
        <v>663</v>
      </c>
      <c r="H171" s="17" t="s">
        <v>19</v>
      </c>
      <c r="I171" s="20" t="s">
        <v>20</v>
      </c>
      <c r="J171" s="28" t="s">
        <v>21</v>
      </c>
    </row>
    <row r="172" s="12" customFormat="true" ht="12" hidden="false" customHeight="false" outlineLevel="0" collapsed="false">
      <c r="A172" s="13" t="n">
        <v>168</v>
      </c>
      <c r="B172" s="44" t="s">
        <v>664</v>
      </c>
      <c r="C172" s="27" t="s">
        <v>665</v>
      </c>
      <c r="D172" s="28" t="s">
        <v>655</v>
      </c>
      <c r="E172" s="28" t="s">
        <v>661</v>
      </c>
      <c r="F172" s="27" t="s">
        <v>666</v>
      </c>
      <c r="G172" s="28" t="s">
        <v>667</v>
      </c>
      <c r="H172" s="17" t="s">
        <v>19</v>
      </c>
      <c r="I172" s="20" t="s">
        <v>56</v>
      </c>
      <c r="J172" s="28" t="s">
        <v>21</v>
      </c>
    </row>
    <row r="173" s="12" customFormat="true" ht="12" hidden="false" customHeight="false" outlineLevel="0" collapsed="false">
      <c r="A173" s="13" t="n">
        <v>169</v>
      </c>
      <c r="B173" s="44" t="s">
        <v>668</v>
      </c>
      <c r="C173" s="16" t="n">
        <v>4016568</v>
      </c>
      <c r="D173" s="17" t="s">
        <v>669</v>
      </c>
      <c r="E173" s="17" t="s">
        <v>670</v>
      </c>
      <c r="F173" s="35" t="n">
        <v>360429731948399</v>
      </c>
      <c r="G173" s="17" t="s">
        <v>671</v>
      </c>
      <c r="H173" s="17" t="s">
        <v>19</v>
      </c>
      <c r="I173" s="22" t="s">
        <v>56</v>
      </c>
      <c r="J173" s="17" t="s">
        <v>21</v>
      </c>
    </row>
    <row r="174" s="12" customFormat="true" ht="12" hidden="false" customHeight="false" outlineLevel="0" collapsed="false">
      <c r="A174" s="13" t="n">
        <v>170</v>
      </c>
      <c r="B174" s="44" t="s">
        <v>672</v>
      </c>
      <c r="C174" s="16" t="n">
        <v>4055293</v>
      </c>
      <c r="D174" s="17" t="s">
        <v>669</v>
      </c>
      <c r="E174" s="17" t="s">
        <v>670</v>
      </c>
      <c r="F174" s="16" t="s">
        <v>673</v>
      </c>
      <c r="G174" s="17" t="s">
        <v>674</v>
      </c>
      <c r="H174" s="17" t="s">
        <v>19</v>
      </c>
      <c r="I174" s="22" t="s">
        <v>56</v>
      </c>
      <c r="J174" s="17" t="s">
        <v>21</v>
      </c>
    </row>
    <row r="175" s="12" customFormat="true" ht="12" hidden="false" customHeight="false" outlineLevel="0" collapsed="false">
      <c r="A175" s="13" t="n">
        <v>171</v>
      </c>
      <c r="B175" s="44" t="s">
        <v>675</v>
      </c>
      <c r="C175" s="25" t="s">
        <v>676</v>
      </c>
      <c r="D175" s="28" t="s">
        <v>677</v>
      </c>
      <c r="E175" s="19" t="s">
        <v>678</v>
      </c>
      <c r="F175" s="25" t="s">
        <v>679</v>
      </c>
      <c r="G175" s="19" t="s">
        <v>680</v>
      </c>
      <c r="H175" s="17" t="s">
        <v>19</v>
      </c>
      <c r="I175" s="22" t="s">
        <v>20</v>
      </c>
      <c r="J175" s="28" t="s">
        <v>21</v>
      </c>
    </row>
    <row r="176" s="12" customFormat="true" ht="12" hidden="false" customHeight="false" outlineLevel="0" collapsed="false">
      <c r="A176" s="13" t="n">
        <v>172</v>
      </c>
      <c r="B176" s="44" t="s">
        <v>681</v>
      </c>
      <c r="C176" s="27" t="s">
        <v>682</v>
      </c>
      <c r="D176" s="28" t="s">
        <v>677</v>
      </c>
      <c r="E176" s="28" t="s">
        <v>683</v>
      </c>
      <c r="F176" s="27" t="s">
        <v>684</v>
      </c>
      <c r="G176" s="28" t="s">
        <v>685</v>
      </c>
      <c r="H176" s="17" t="s">
        <v>19</v>
      </c>
      <c r="I176" s="22" t="s">
        <v>20</v>
      </c>
      <c r="J176" s="17" t="s">
        <v>21</v>
      </c>
    </row>
    <row r="177" s="12" customFormat="true" ht="12" hidden="false" customHeight="false" outlineLevel="0" collapsed="false">
      <c r="A177" s="13" t="n">
        <v>173</v>
      </c>
      <c r="B177" s="44" t="s">
        <v>686</v>
      </c>
      <c r="C177" s="18" t="s">
        <v>687</v>
      </c>
      <c r="D177" s="17" t="s">
        <v>688</v>
      </c>
      <c r="E177" s="17" t="s">
        <v>689</v>
      </c>
      <c r="F177" s="18" t="s">
        <v>690</v>
      </c>
      <c r="G177" s="17" t="s">
        <v>691</v>
      </c>
      <c r="H177" s="45" t="s">
        <v>19</v>
      </c>
      <c r="I177" s="22" t="s">
        <v>692</v>
      </c>
      <c r="J177" s="17" t="s">
        <v>21</v>
      </c>
    </row>
    <row r="178" s="12" customFormat="true" ht="12" hidden="false" customHeight="false" outlineLevel="0" collapsed="false">
      <c r="A178" s="13" t="n">
        <v>174</v>
      </c>
      <c r="B178" s="44" t="s">
        <v>693</v>
      </c>
      <c r="C178" s="18" t="s">
        <v>694</v>
      </c>
      <c r="D178" s="17" t="s">
        <v>688</v>
      </c>
      <c r="E178" s="17" t="s">
        <v>689</v>
      </c>
      <c r="F178" s="18" t="s">
        <v>695</v>
      </c>
      <c r="G178" s="17" t="s">
        <v>696</v>
      </c>
      <c r="H178" s="45" t="s">
        <v>19</v>
      </c>
      <c r="I178" s="22" t="s">
        <v>20</v>
      </c>
      <c r="J178" s="17" t="s">
        <v>21</v>
      </c>
    </row>
    <row r="179" s="12" customFormat="true" ht="12" hidden="false" customHeight="false" outlineLevel="0" collapsed="false">
      <c r="A179" s="13" t="n">
        <v>175</v>
      </c>
      <c r="B179" s="44" t="s">
        <v>697</v>
      </c>
      <c r="C179" s="16" t="s">
        <v>698</v>
      </c>
      <c r="D179" s="28" t="s">
        <v>699</v>
      </c>
      <c r="E179" s="17" t="s">
        <v>700</v>
      </c>
      <c r="F179" s="16" t="s">
        <v>701</v>
      </c>
      <c r="G179" s="17" t="s">
        <v>702</v>
      </c>
      <c r="H179" s="28" t="s">
        <v>19</v>
      </c>
      <c r="I179" s="20" t="s">
        <v>647</v>
      </c>
      <c r="J179" s="17" t="s">
        <v>21</v>
      </c>
    </row>
    <row r="180" s="12" customFormat="true" ht="12" hidden="false" customHeight="false" outlineLevel="0" collapsed="false">
      <c r="A180" s="13" t="n">
        <v>176</v>
      </c>
      <c r="B180" s="44" t="s">
        <v>703</v>
      </c>
      <c r="C180" s="16" t="s">
        <v>704</v>
      </c>
      <c r="D180" s="28" t="s">
        <v>699</v>
      </c>
      <c r="E180" s="17" t="s">
        <v>700</v>
      </c>
      <c r="F180" s="16" t="s">
        <v>705</v>
      </c>
      <c r="G180" s="17" t="s">
        <v>706</v>
      </c>
      <c r="H180" s="28" t="s">
        <v>19</v>
      </c>
      <c r="I180" s="20" t="s">
        <v>647</v>
      </c>
      <c r="J180" s="17" t="s">
        <v>21</v>
      </c>
    </row>
    <row r="181" s="12" customFormat="true" ht="12" hidden="false" customHeight="false" outlineLevel="0" collapsed="false">
      <c r="A181" s="13" t="n">
        <v>177</v>
      </c>
      <c r="B181" s="44" t="s">
        <v>707</v>
      </c>
      <c r="C181" s="27" t="s">
        <v>708</v>
      </c>
      <c r="D181" s="28" t="s">
        <v>699</v>
      </c>
      <c r="E181" s="17" t="s">
        <v>709</v>
      </c>
      <c r="F181" s="16" t="s">
        <v>710</v>
      </c>
      <c r="G181" s="17" t="s">
        <v>711</v>
      </c>
      <c r="H181" s="28" t="s">
        <v>19</v>
      </c>
      <c r="I181" s="20" t="s">
        <v>647</v>
      </c>
      <c r="J181" s="17" t="s">
        <v>21</v>
      </c>
    </row>
    <row r="182" s="12" customFormat="true" ht="12" hidden="false" customHeight="false" outlineLevel="0" collapsed="false">
      <c r="A182" s="13" t="n">
        <v>178</v>
      </c>
      <c r="B182" s="44" t="s">
        <v>712</v>
      </c>
      <c r="C182" s="25" t="s">
        <v>713</v>
      </c>
      <c r="D182" s="23" t="s">
        <v>714</v>
      </c>
      <c r="E182" s="19" t="s">
        <v>715</v>
      </c>
      <c r="F182" s="25" t="s">
        <v>716</v>
      </c>
      <c r="G182" s="19" t="s">
        <v>717</v>
      </c>
      <c r="H182" s="19" t="s">
        <v>19</v>
      </c>
      <c r="I182" s="21" t="s">
        <v>151</v>
      </c>
      <c r="J182" s="23" t="s">
        <v>21</v>
      </c>
    </row>
    <row r="183" s="12" customFormat="true" ht="12" hidden="false" customHeight="false" outlineLevel="0" collapsed="false">
      <c r="A183" s="13" t="n">
        <v>179</v>
      </c>
      <c r="B183" s="44" t="s">
        <v>718</v>
      </c>
      <c r="C183" s="27" t="s">
        <v>719</v>
      </c>
      <c r="D183" s="17" t="s">
        <v>720</v>
      </c>
      <c r="E183" s="28" t="s">
        <v>721</v>
      </c>
      <c r="F183" s="27" t="s">
        <v>722</v>
      </c>
      <c r="G183" s="28" t="s">
        <v>723</v>
      </c>
      <c r="H183" s="17" t="s">
        <v>33</v>
      </c>
      <c r="I183" s="20" t="s">
        <v>145</v>
      </c>
      <c r="J183" s="17" t="s">
        <v>21</v>
      </c>
    </row>
    <row r="184" s="12" customFormat="true" ht="24" hidden="false" customHeight="false" outlineLevel="0" collapsed="false">
      <c r="A184" s="13" t="n">
        <v>180</v>
      </c>
      <c r="B184" s="44" t="s">
        <v>724</v>
      </c>
      <c r="C184" s="27" t="s">
        <v>725</v>
      </c>
      <c r="D184" s="28" t="s">
        <v>726</v>
      </c>
      <c r="E184" s="28" t="s">
        <v>727</v>
      </c>
      <c r="F184" s="18" t="s">
        <v>728</v>
      </c>
      <c r="G184" s="17" t="s">
        <v>729</v>
      </c>
      <c r="H184" s="17" t="s">
        <v>370</v>
      </c>
      <c r="I184" s="20" t="s">
        <v>145</v>
      </c>
      <c r="J184" s="17" t="s">
        <v>21</v>
      </c>
    </row>
    <row r="185" s="12" customFormat="true" ht="24" hidden="false" customHeight="false" outlineLevel="0" collapsed="false">
      <c r="A185" s="13" t="n">
        <v>181</v>
      </c>
      <c r="B185" s="44" t="s">
        <v>730</v>
      </c>
      <c r="C185" s="27" t="s">
        <v>731</v>
      </c>
      <c r="D185" s="28" t="s">
        <v>726</v>
      </c>
      <c r="E185" s="28" t="s">
        <v>732</v>
      </c>
      <c r="F185" s="18" t="s">
        <v>733</v>
      </c>
      <c r="G185" s="17" t="s">
        <v>734</v>
      </c>
      <c r="H185" s="17" t="s">
        <v>103</v>
      </c>
      <c r="I185" s="20" t="s">
        <v>735</v>
      </c>
      <c r="J185" s="17" t="s">
        <v>208</v>
      </c>
    </row>
    <row r="186" s="12" customFormat="true" ht="24" hidden="false" customHeight="false" outlineLevel="0" collapsed="false">
      <c r="A186" s="13" t="n">
        <v>182</v>
      </c>
      <c r="B186" s="44" t="s">
        <v>736</v>
      </c>
      <c r="C186" s="27" t="s">
        <v>737</v>
      </c>
      <c r="D186" s="28" t="s">
        <v>726</v>
      </c>
      <c r="E186" s="28" t="s">
        <v>738</v>
      </c>
      <c r="F186" s="18" t="s">
        <v>739</v>
      </c>
      <c r="G186" s="17" t="s">
        <v>740</v>
      </c>
      <c r="H186" s="17" t="s">
        <v>370</v>
      </c>
      <c r="I186" s="20" t="s">
        <v>145</v>
      </c>
      <c r="J186" s="17" t="s">
        <v>21</v>
      </c>
    </row>
    <row r="187" s="12" customFormat="true" ht="24" hidden="false" customHeight="false" outlineLevel="0" collapsed="false">
      <c r="A187" s="13" t="n">
        <v>183</v>
      </c>
      <c r="B187" s="44" t="s">
        <v>741</v>
      </c>
      <c r="C187" s="27" t="s">
        <v>742</v>
      </c>
      <c r="D187" s="28" t="s">
        <v>726</v>
      </c>
      <c r="E187" s="28" t="s">
        <v>738</v>
      </c>
      <c r="F187" s="18" t="s">
        <v>743</v>
      </c>
      <c r="G187" s="17" t="s">
        <v>744</v>
      </c>
      <c r="H187" s="17" t="s">
        <v>370</v>
      </c>
      <c r="I187" s="20" t="s">
        <v>145</v>
      </c>
      <c r="J187" s="17" t="s">
        <v>21</v>
      </c>
    </row>
    <row r="188" s="12" customFormat="true" ht="24" hidden="false" customHeight="false" outlineLevel="0" collapsed="false">
      <c r="A188" s="13" t="n">
        <v>184</v>
      </c>
      <c r="B188" s="44" t="s">
        <v>745</v>
      </c>
      <c r="C188" s="27" t="s">
        <v>746</v>
      </c>
      <c r="D188" s="28" t="s">
        <v>747</v>
      </c>
      <c r="E188" s="28" t="s">
        <v>748</v>
      </c>
      <c r="F188" s="27" t="s">
        <v>749</v>
      </c>
      <c r="G188" s="28" t="s">
        <v>750</v>
      </c>
      <c r="H188" s="17" t="s">
        <v>370</v>
      </c>
      <c r="I188" s="20" t="s">
        <v>145</v>
      </c>
      <c r="J188" s="17" t="s">
        <v>21</v>
      </c>
    </row>
    <row r="189" s="12" customFormat="true" ht="12" hidden="false" customHeight="false" outlineLevel="0" collapsed="false">
      <c r="A189" s="13" t="n">
        <v>185</v>
      </c>
      <c r="B189" s="44" t="s">
        <v>751</v>
      </c>
      <c r="C189" s="16" t="s">
        <v>752</v>
      </c>
      <c r="D189" s="17" t="s">
        <v>582</v>
      </c>
      <c r="E189" s="17" t="s">
        <v>753</v>
      </c>
      <c r="F189" s="16" t="s">
        <v>754</v>
      </c>
      <c r="G189" s="17" t="s">
        <v>755</v>
      </c>
      <c r="H189" s="17" t="s">
        <v>103</v>
      </c>
      <c r="I189" s="20" t="s">
        <v>151</v>
      </c>
      <c r="J189" s="17" t="s">
        <v>21</v>
      </c>
    </row>
    <row r="190" s="12" customFormat="true" ht="12" hidden="false" customHeight="false" outlineLevel="0" collapsed="false">
      <c r="A190" s="13" t="n">
        <v>186</v>
      </c>
      <c r="B190" s="44" t="s">
        <v>756</v>
      </c>
      <c r="C190" s="16" t="s">
        <v>757</v>
      </c>
      <c r="D190" s="17" t="s">
        <v>582</v>
      </c>
      <c r="E190" s="17" t="s">
        <v>753</v>
      </c>
      <c r="F190" s="16" t="s">
        <v>758</v>
      </c>
      <c r="G190" s="17" t="s">
        <v>759</v>
      </c>
      <c r="H190" s="17" t="s">
        <v>33</v>
      </c>
      <c r="I190" s="20" t="s">
        <v>760</v>
      </c>
      <c r="J190" s="17" t="s">
        <v>21</v>
      </c>
    </row>
    <row r="191" s="12" customFormat="true" ht="12" hidden="false" customHeight="false" outlineLevel="0" collapsed="false">
      <c r="A191" s="13" t="n">
        <v>187</v>
      </c>
      <c r="B191" s="44" t="s">
        <v>761</v>
      </c>
      <c r="C191" s="16" t="s">
        <v>762</v>
      </c>
      <c r="D191" s="17" t="s">
        <v>582</v>
      </c>
      <c r="E191" s="17" t="s">
        <v>753</v>
      </c>
      <c r="F191" s="16" t="s">
        <v>763</v>
      </c>
      <c r="G191" s="17" t="s">
        <v>764</v>
      </c>
      <c r="H191" s="17" t="s">
        <v>103</v>
      </c>
      <c r="I191" s="20" t="s">
        <v>151</v>
      </c>
      <c r="J191" s="17" t="s">
        <v>21</v>
      </c>
    </row>
    <row r="192" s="12" customFormat="true" ht="12" hidden="false" customHeight="false" outlineLevel="0" collapsed="false">
      <c r="A192" s="13" t="n">
        <v>188</v>
      </c>
      <c r="B192" s="44" t="s">
        <v>765</v>
      </c>
      <c r="C192" s="16" t="s">
        <v>766</v>
      </c>
      <c r="D192" s="17" t="s">
        <v>582</v>
      </c>
      <c r="E192" s="17" t="s">
        <v>753</v>
      </c>
      <c r="F192" s="16" t="s">
        <v>767</v>
      </c>
      <c r="G192" s="17" t="s">
        <v>768</v>
      </c>
      <c r="H192" s="17" t="s">
        <v>103</v>
      </c>
      <c r="I192" s="20" t="s">
        <v>151</v>
      </c>
      <c r="J192" s="17" t="s">
        <v>21</v>
      </c>
    </row>
    <row r="193" s="12" customFormat="true" ht="24" hidden="false" customHeight="false" outlineLevel="0" collapsed="false">
      <c r="A193" s="13" t="n">
        <v>189</v>
      </c>
      <c r="B193" s="44" t="s">
        <v>769</v>
      </c>
      <c r="C193" s="16" t="s">
        <v>770</v>
      </c>
      <c r="D193" s="17" t="s">
        <v>582</v>
      </c>
      <c r="E193" s="17" t="s">
        <v>753</v>
      </c>
      <c r="F193" s="16" t="s">
        <v>771</v>
      </c>
      <c r="G193" s="17" t="s">
        <v>772</v>
      </c>
      <c r="H193" s="17" t="s">
        <v>49</v>
      </c>
      <c r="I193" s="20" t="s">
        <v>151</v>
      </c>
      <c r="J193" s="17" t="s">
        <v>21</v>
      </c>
    </row>
    <row r="194" s="12" customFormat="true" ht="12" hidden="false" customHeight="false" outlineLevel="0" collapsed="false">
      <c r="A194" s="13" t="n">
        <v>190</v>
      </c>
      <c r="B194" s="44" t="s">
        <v>773</v>
      </c>
      <c r="C194" s="16" t="s">
        <v>774</v>
      </c>
      <c r="D194" s="17" t="s">
        <v>582</v>
      </c>
      <c r="E194" s="17" t="s">
        <v>753</v>
      </c>
      <c r="F194" s="16" t="s">
        <v>775</v>
      </c>
      <c r="G194" s="17" t="s">
        <v>776</v>
      </c>
      <c r="H194" s="17" t="s">
        <v>103</v>
      </c>
      <c r="I194" s="20" t="s">
        <v>777</v>
      </c>
      <c r="J194" s="17" t="s">
        <v>21</v>
      </c>
    </row>
    <row r="195" s="12" customFormat="true" ht="12" hidden="false" customHeight="false" outlineLevel="0" collapsed="false">
      <c r="A195" s="13" t="n">
        <v>191</v>
      </c>
      <c r="B195" s="44" t="s">
        <v>778</v>
      </c>
      <c r="C195" s="18" t="s">
        <v>779</v>
      </c>
      <c r="D195" s="17" t="s">
        <v>582</v>
      </c>
      <c r="E195" s="17" t="s">
        <v>780</v>
      </c>
      <c r="F195" s="38" t="n">
        <v>360403688515140</v>
      </c>
      <c r="G195" s="17" t="s">
        <v>781</v>
      </c>
      <c r="H195" s="17" t="s">
        <v>103</v>
      </c>
      <c r="I195" s="20" t="s">
        <v>151</v>
      </c>
      <c r="J195" s="17" t="s">
        <v>21</v>
      </c>
    </row>
    <row r="196" s="12" customFormat="true" ht="12" hidden="false" customHeight="false" outlineLevel="0" collapsed="false">
      <c r="A196" s="13" t="n">
        <v>192</v>
      </c>
      <c r="B196" s="44" t="s">
        <v>782</v>
      </c>
      <c r="C196" s="18" t="s">
        <v>783</v>
      </c>
      <c r="D196" s="17" t="s">
        <v>582</v>
      </c>
      <c r="E196" s="19" t="s">
        <v>784</v>
      </c>
      <c r="F196" s="18" t="s">
        <v>785</v>
      </c>
      <c r="G196" s="19" t="s">
        <v>786</v>
      </c>
      <c r="H196" s="17" t="s">
        <v>103</v>
      </c>
      <c r="I196" s="20" t="s">
        <v>212</v>
      </c>
      <c r="J196" s="17" t="s">
        <v>21</v>
      </c>
    </row>
    <row r="197" s="12" customFormat="true" ht="12" hidden="false" customHeight="false" outlineLevel="0" collapsed="false">
      <c r="A197" s="13" t="n">
        <v>193</v>
      </c>
      <c r="B197" s="13" t="n">
        <v>1</v>
      </c>
      <c r="C197" s="27" t="s">
        <v>787</v>
      </c>
      <c r="D197" s="17" t="s">
        <v>788</v>
      </c>
      <c r="E197" s="28" t="s">
        <v>789</v>
      </c>
      <c r="F197" s="38" t="n">
        <v>360200578780429</v>
      </c>
      <c r="G197" s="17" t="s">
        <v>790</v>
      </c>
      <c r="H197" s="28" t="s">
        <v>110</v>
      </c>
      <c r="I197" s="20" t="s">
        <v>104</v>
      </c>
      <c r="J197" s="17" t="s">
        <v>21</v>
      </c>
    </row>
    <row r="198" s="12" customFormat="true" ht="12" hidden="false" customHeight="false" outlineLevel="0" collapsed="false">
      <c r="A198" s="13" t="n">
        <v>194</v>
      </c>
      <c r="B198" s="13" t="n">
        <v>2</v>
      </c>
      <c r="C198" s="27" t="s">
        <v>791</v>
      </c>
      <c r="D198" s="17" t="s">
        <v>788</v>
      </c>
      <c r="E198" s="28" t="s">
        <v>792</v>
      </c>
      <c r="F198" s="27" t="s">
        <v>793</v>
      </c>
      <c r="G198" s="17" t="s">
        <v>794</v>
      </c>
      <c r="H198" s="17" t="s">
        <v>33</v>
      </c>
      <c r="I198" s="22" t="s">
        <v>34</v>
      </c>
      <c r="J198" s="17" t="s">
        <v>21</v>
      </c>
    </row>
    <row r="199" s="12" customFormat="true" ht="12" hidden="false" customHeight="false" outlineLevel="0" collapsed="false">
      <c r="A199" s="13" t="n">
        <v>195</v>
      </c>
      <c r="B199" s="13" t="n">
        <v>3</v>
      </c>
      <c r="C199" s="27" t="s">
        <v>795</v>
      </c>
      <c r="D199" s="17" t="s">
        <v>788</v>
      </c>
      <c r="E199" s="28" t="s">
        <v>796</v>
      </c>
      <c r="F199" s="27" t="s">
        <v>797</v>
      </c>
      <c r="G199" s="17" t="s">
        <v>798</v>
      </c>
      <c r="H199" s="17" t="s">
        <v>33</v>
      </c>
      <c r="I199" s="22" t="s">
        <v>34</v>
      </c>
      <c r="J199" s="17" t="s">
        <v>21</v>
      </c>
    </row>
    <row r="200" s="12" customFormat="true" ht="12" hidden="false" customHeight="false" outlineLevel="0" collapsed="false">
      <c r="A200" s="13" t="n">
        <v>196</v>
      </c>
      <c r="B200" s="13" t="n">
        <v>4</v>
      </c>
      <c r="C200" s="27" t="s">
        <v>799</v>
      </c>
      <c r="D200" s="17" t="s">
        <v>788</v>
      </c>
      <c r="E200" s="28" t="s">
        <v>792</v>
      </c>
      <c r="F200" s="27" t="s">
        <v>800</v>
      </c>
      <c r="G200" s="17" t="s">
        <v>801</v>
      </c>
      <c r="H200" s="28" t="s">
        <v>103</v>
      </c>
      <c r="I200" s="22" t="s">
        <v>735</v>
      </c>
      <c r="J200" s="17" t="s">
        <v>21</v>
      </c>
    </row>
    <row r="201" s="12" customFormat="true" ht="12" hidden="false" customHeight="false" outlineLevel="0" collapsed="false">
      <c r="A201" s="13" t="n">
        <v>197</v>
      </c>
      <c r="B201" s="13" t="n">
        <v>5</v>
      </c>
      <c r="C201" s="16" t="s">
        <v>802</v>
      </c>
      <c r="D201" s="17" t="s">
        <v>803</v>
      </c>
      <c r="E201" s="17" t="s">
        <v>804</v>
      </c>
      <c r="F201" s="16" t="s">
        <v>805</v>
      </c>
      <c r="G201" s="17" t="s">
        <v>806</v>
      </c>
      <c r="H201" s="28" t="s">
        <v>103</v>
      </c>
      <c r="I201" s="22" t="s">
        <v>735</v>
      </c>
      <c r="J201" s="17" t="s">
        <v>21</v>
      </c>
    </row>
    <row r="202" s="12" customFormat="true" ht="12" hidden="false" customHeight="false" outlineLevel="0" collapsed="false">
      <c r="A202" s="13" t="n">
        <v>198</v>
      </c>
      <c r="B202" s="13" t="n">
        <v>6</v>
      </c>
      <c r="C202" s="16" t="s">
        <v>807</v>
      </c>
      <c r="D202" s="17" t="s">
        <v>803</v>
      </c>
      <c r="E202" s="17" t="s">
        <v>804</v>
      </c>
      <c r="F202" s="16" t="s">
        <v>808</v>
      </c>
      <c r="G202" s="17" t="s">
        <v>809</v>
      </c>
      <c r="H202" s="17" t="s">
        <v>49</v>
      </c>
      <c r="I202" s="22" t="s">
        <v>810</v>
      </c>
      <c r="J202" s="17" t="s">
        <v>21</v>
      </c>
    </row>
    <row r="203" s="12" customFormat="true" ht="12" hidden="false" customHeight="false" outlineLevel="0" collapsed="false">
      <c r="A203" s="13" t="n">
        <v>199</v>
      </c>
      <c r="B203" s="13" t="n">
        <v>7</v>
      </c>
      <c r="C203" s="16" t="s">
        <v>811</v>
      </c>
      <c r="D203" s="17" t="s">
        <v>803</v>
      </c>
      <c r="E203" s="17" t="s">
        <v>804</v>
      </c>
      <c r="F203" s="16" t="s">
        <v>812</v>
      </c>
      <c r="G203" s="17" t="s">
        <v>813</v>
      </c>
      <c r="H203" s="28" t="s">
        <v>103</v>
      </c>
      <c r="I203" s="22" t="s">
        <v>735</v>
      </c>
      <c r="J203" s="17" t="s">
        <v>21</v>
      </c>
    </row>
    <row r="204" s="12" customFormat="true" ht="12" hidden="false" customHeight="false" outlineLevel="0" collapsed="false">
      <c r="A204" s="13" t="n">
        <v>200</v>
      </c>
      <c r="B204" s="13" t="n">
        <v>8</v>
      </c>
      <c r="C204" s="16" t="s">
        <v>814</v>
      </c>
      <c r="D204" s="17" t="s">
        <v>803</v>
      </c>
      <c r="E204" s="17" t="s">
        <v>804</v>
      </c>
      <c r="F204" s="16" t="s">
        <v>815</v>
      </c>
      <c r="G204" s="17" t="s">
        <v>816</v>
      </c>
      <c r="H204" s="28" t="s">
        <v>103</v>
      </c>
      <c r="I204" s="22" t="s">
        <v>735</v>
      </c>
      <c r="J204" s="17" t="s">
        <v>21</v>
      </c>
    </row>
    <row r="205" s="12" customFormat="true" ht="12" hidden="false" customHeight="false" outlineLevel="0" collapsed="false">
      <c r="A205" s="13" t="n">
        <v>201</v>
      </c>
      <c r="B205" s="13" t="n">
        <v>9</v>
      </c>
      <c r="C205" s="18" t="s">
        <v>817</v>
      </c>
      <c r="D205" s="17" t="s">
        <v>818</v>
      </c>
      <c r="E205" s="17" t="s">
        <v>819</v>
      </c>
      <c r="F205" s="18" t="s">
        <v>820</v>
      </c>
      <c r="G205" s="17" t="s">
        <v>821</v>
      </c>
      <c r="H205" s="17" t="s">
        <v>33</v>
      </c>
      <c r="I205" s="22" t="s">
        <v>145</v>
      </c>
      <c r="J205" s="17" t="s">
        <v>105</v>
      </c>
    </row>
    <row r="206" s="12" customFormat="true" ht="12" hidden="false" customHeight="false" outlineLevel="0" collapsed="false">
      <c r="A206" s="13" t="n">
        <v>202</v>
      </c>
      <c r="B206" s="13" t="n">
        <v>1</v>
      </c>
      <c r="C206" s="27" t="s">
        <v>822</v>
      </c>
      <c r="D206" s="28" t="s">
        <v>823</v>
      </c>
      <c r="E206" s="28" t="s">
        <v>824</v>
      </c>
      <c r="F206" s="27" t="s">
        <v>825</v>
      </c>
      <c r="G206" s="47" t="s">
        <v>826</v>
      </c>
      <c r="H206" s="28" t="s">
        <v>110</v>
      </c>
      <c r="I206" s="20" t="s">
        <v>735</v>
      </c>
      <c r="J206" s="28" t="s">
        <v>21</v>
      </c>
    </row>
    <row r="207" s="12" customFormat="true" ht="12" hidden="false" customHeight="false" outlineLevel="0" collapsed="false">
      <c r="A207" s="13" t="n">
        <v>203</v>
      </c>
      <c r="B207" s="13" t="n">
        <v>2</v>
      </c>
      <c r="C207" s="27" t="s">
        <v>827</v>
      </c>
      <c r="D207" s="28" t="s">
        <v>823</v>
      </c>
      <c r="E207" s="28" t="s">
        <v>824</v>
      </c>
      <c r="F207" s="27" t="s">
        <v>828</v>
      </c>
      <c r="G207" s="47" t="s">
        <v>829</v>
      </c>
      <c r="H207" s="28" t="s">
        <v>103</v>
      </c>
      <c r="I207" s="20" t="s">
        <v>151</v>
      </c>
      <c r="J207" s="28" t="s">
        <v>21</v>
      </c>
    </row>
    <row r="208" s="12" customFormat="true" ht="12" hidden="false" customHeight="false" outlineLevel="0" collapsed="false">
      <c r="A208" s="13" t="n">
        <v>204</v>
      </c>
      <c r="B208" s="13" t="n">
        <v>3</v>
      </c>
      <c r="C208" s="27" t="s">
        <v>830</v>
      </c>
      <c r="D208" s="28" t="s">
        <v>823</v>
      </c>
      <c r="E208" s="28" t="s">
        <v>824</v>
      </c>
      <c r="F208" s="27" t="s">
        <v>831</v>
      </c>
      <c r="G208" s="47" t="s">
        <v>832</v>
      </c>
      <c r="H208" s="28" t="s">
        <v>116</v>
      </c>
      <c r="I208" s="20" t="s">
        <v>833</v>
      </c>
      <c r="J208" s="28" t="s">
        <v>21</v>
      </c>
    </row>
    <row r="209" s="12" customFormat="true" ht="12" hidden="false" customHeight="false" outlineLevel="0" collapsed="false">
      <c r="A209" s="13" t="n">
        <v>205</v>
      </c>
      <c r="B209" s="13" t="n">
        <v>4</v>
      </c>
      <c r="C209" s="27" t="s">
        <v>834</v>
      </c>
      <c r="D209" s="28" t="s">
        <v>823</v>
      </c>
      <c r="E209" s="28" t="s">
        <v>835</v>
      </c>
      <c r="F209" s="27" t="s">
        <v>836</v>
      </c>
      <c r="G209" s="47" t="s">
        <v>837</v>
      </c>
      <c r="H209" s="28" t="s">
        <v>103</v>
      </c>
      <c r="I209" s="20" t="s">
        <v>151</v>
      </c>
      <c r="J209" s="28" t="s">
        <v>21</v>
      </c>
    </row>
    <row r="210" s="12" customFormat="true" ht="12" hidden="false" customHeight="false" outlineLevel="0" collapsed="false">
      <c r="A210" s="13" t="n">
        <v>206</v>
      </c>
      <c r="B210" s="13" t="n">
        <v>5</v>
      </c>
      <c r="C210" s="27" t="s">
        <v>838</v>
      </c>
      <c r="D210" s="28" t="s">
        <v>823</v>
      </c>
      <c r="E210" s="28" t="s">
        <v>835</v>
      </c>
      <c r="F210" s="27" t="s">
        <v>839</v>
      </c>
      <c r="G210" s="47" t="s">
        <v>840</v>
      </c>
      <c r="H210" s="28" t="s">
        <v>116</v>
      </c>
      <c r="I210" s="20" t="s">
        <v>833</v>
      </c>
      <c r="J210" s="28" t="s">
        <v>21</v>
      </c>
    </row>
    <row r="211" s="12" customFormat="true" ht="12" hidden="false" customHeight="false" outlineLevel="0" collapsed="false">
      <c r="A211" s="13" t="n">
        <v>207</v>
      </c>
      <c r="B211" s="13" t="n">
        <v>6</v>
      </c>
      <c r="C211" s="27" t="s">
        <v>841</v>
      </c>
      <c r="D211" s="28" t="s">
        <v>823</v>
      </c>
      <c r="E211" s="28" t="s">
        <v>835</v>
      </c>
      <c r="F211" s="27" t="s">
        <v>842</v>
      </c>
      <c r="G211" s="47" t="s">
        <v>843</v>
      </c>
      <c r="H211" s="28" t="s">
        <v>103</v>
      </c>
      <c r="I211" s="20" t="s">
        <v>151</v>
      </c>
      <c r="J211" s="28" t="s">
        <v>21</v>
      </c>
    </row>
    <row r="212" s="12" customFormat="true" ht="12" hidden="false" customHeight="false" outlineLevel="0" collapsed="false">
      <c r="A212" s="13" t="n">
        <v>208</v>
      </c>
      <c r="B212" s="13" t="n">
        <v>7</v>
      </c>
      <c r="C212" s="27" t="s">
        <v>844</v>
      </c>
      <c r="D212" s="28" t="s">
        <v>823</v>
      </c>
      <c r="E212" s="28" t="s">
        <v>835</v>
      </c>
      <c r="F212" s="27" t="s">
        <v>845</v>
      </c>
      <c r="G212" s="47" t="s">
        <v>846</v>
      </c>
      <c r="H212" s="28" t="s">
        <v>103</v>
      </c>
      <c r="I212" s="20" t="s">
        <v>151</v>
      </c>
      <c r="J212" s="28" t="s">
        <v>21</v>
      </c>
    </row>
    <row r="213" s="12" customFormat="true" ht="12" hidden="false" customHeight="false" outlineLevel="0" collapsed="false">
      <c r="A213" s="13" t="n">
        <v>209</v>
      </c>
      <c r="B213" s="13" t="n">
        <v>8</v>
      </c>
      <c r="C213" s="27" t="s">
        <v>847</v>
      </c>
      <c r="D213" s="28" t="s">
        <v>823</v>
      </c>
      <c r="E213" s="28" t="s">
        <v>835</v>
      </c>
      <c r="F213" s="27" t="s">
        <v>848</v>
      </c>
      <c r="G213" s="47" t="s">
        <v>849</v>
      </c>
      <c r="H213" s="28" t="s">
        <v>43</v>
      </c>
      <c r="I213" s="20" t="s">
        <v>44</v>
      </c>
      <c r="J213" s="28" t="s">
        <v>21</v>
      </c>
    </row>
    <row r="214" s="12" customFormat="true" ht="12" hidden="false" customHeight="false" outlineLevel="0" collapsed="false">
      <c r="A214" s="13" t="n">
        <v>210</v>
      </c>
      <c r="B214" s="13" t="n">
        <v>9</v>
      </c>
      <c r="C214" s="27" t="s">
        <v>850</v>
      </c>
      <c r="D214" s="28" t="s">
        <v>823</v>
      </c>
      <c r="E214" s="28" t="s">
        <v>851</v>
      </c>
      <c r="F214" s="27" t="s">
        <v>852</v>
      </c>
      <c r="G214" s="47" t="s">
        <v>853</v>
      </c>
      <c r="H214" s="28" t="s">
        <v>103</v>
      </c>
      <c r="I214" s="20" t="s">
        <v>151</v>
      </c>
      <c r="J214" s="28" t="s">
        <v>21</v>
      </c>
    </row>
    <row r="215" s="12" customFormat="true" ht="12" hidden="false" customHeight="false" outlineLevel="0" collapsed="false">
      <c r="A215" s="13" t="n">
        <v>211</v>
      </c>
      <c r="B215" s="13" t="n">
        <v>10</v>
      </c>
      <c r="C215" s="27" t="s">
        <v>854</v>
      </c>
      <c r="D215" s="28" t="s">
        <v>823</v>
      </c>
      <c r="E215" s="28" t="s">
        <v>851</v>
      </c>
      <c r="F215" s="27" t="s">
        <v>855</v>
      </c>
      <c r="G215" s="47" t="s">
        <v>856</v>
      </c>
      <c r="H215" s="28" t="s">
        <v>43</v>
      </c>
      <c r="I215" s="20" t="s">
        <v>44</v>
      </c>
      <c r="J215" s="28" t="s">
        <v>21</v>
      </c>
    </row>
    <row r="216" s="12" customFormat="true" ht="12" hidden="false" customHeight="false" outlineLevel="0" collapsed="false">
      <c r="A216" s="13" t="n">
        <v>212</v>
      </c>
      <c r="B216" s="13" t="n">
        <v>11</v>
      </c>
      <c r="C216" s="27" t="s">
        <v>857</v>
      </c>
      <c r="D216" s="28" t="s">
        <v>823</v>
      </c>
      <c r="E216" s="28" t="s">
        <v>858</v>
      </c>
      <c r="F216" s="27" t="s">
        <v>859</v>
      </c>
      <c r="G216" s="47" t="s">
        <v>860</v>
      </c>
      <c r="H216" s="28" t="s">
        <v>43</v>
      </c>
      <c r="I216" s="20" t="s">
        <v>44</v>
      </c>
      <c r="J216" s="28" t="s">
        <v>21</v>
      </c>
    </row>
    <row r="217" s="12" customFormat="true" ht="12" hidden="false" customHeight="false" outlineLevel="0" collapsed="false">
      <c r="A217" s="13" t="n">
        <v>213</v>
      </c>
      <c r="B217" s="13" t="n">
        <v>12</v>
      </c>
      <c r="C217" s="27" t="s">
        <v>861</v>
      </c>
      <c r="D217" s="28" t="s">
        <v>823</v>
      </c>
      <c r="E217" s="28" t="s">
        <v>862</v>
      </c>
      <c r="F217" s="27" t="s">
        <v>863</v>
      </c>
      <c r="G217" s="47" t="s">
        <v>864</v>
      </c>
      <c r="H217" s="28" t="s">
        <v>370</v>
      </c>
      <c r="I217" s="20" t="s">
        <v>406</v>
      </c>
      <c r="J217" s="28" t="s">
        <v>21</v>
      </c>
    </row>
    <row r="218" s="12" customFormat="true" ht="12" hidden="false" customHeight="false" outlineLevel="0" collapsed="false">
      <c r="A218" s="13" t="n">
        <v>214</v>
      </c>
      <c r="B218" s="13" t="n">
        <v>13</v>
      </c>
      <c r="C218" s="27" t="s">
        <v>865</v>
      </c>
      <c r="D218" s="28" t="s">
        <v>823</v>
      </c>
      <c r="E218" s="28" t="s">
        <v>851</v>
      </c>
      <c r="F218" s="27" t="s">
        <v>866</v>
      </c>
      <c r="G218" s="47" t="s">
        <v>867</v>
      </c>
      <c r="H218" s="28" t="s">
        <v>116</v>
      </c>
      <c r="I218" s="20" t="s">
        <v>833</v>
      </c>
      <c r="J218" s="28" t="s">
        <v>21</v>
      </c>
    </row>
    <row r="219" s="12" customFormat="true" ht="12" hidden="false" customHeight="false" outlineLevel="0" collapsed="false">
      <c r="A219" s="13" t="n">
        <v>215</v>
      </c>
      <c r="B219" s="13" t="n">
        <v>14</v>
      </c>
      <c r="C219" s="27" t="s">
        <v>868</v>
      </c>
      <c r="D219" s="28" t="s">
        <v>823</v>
      </c>
      <c r="E219" s="28" t="s">
        <v>824</v>
      </c>
      <c r="F219" s="27" t="s">
        <v>869</v>
      </c>
      <c r="G219" s="47" t="s">
        <v>870</v>
      </c>
      <c r="H219" s="28" t="s">
        <v>19</v>
      </c>
      <c r="I219" s="20" t="s">
        <v>497</v>
      </c>
      <c r="J219" s="28" t="s">
        <v>21</v>
      </c>
    </row>
    <row r="220" s="12" customFormat="true" ht="12" hidden="false" customHeight="false" outlineLevel="0" collapsed="false">
      <c r="A220" s="13" t="n">
        <v>216</v>
      </c>
      <c r="B220" s="13" t="n">
        <v>15</v>
      </c>
      <c r="C220" s="27" t="s">
        <v>871</v>
      </c>
      <c r="D220" s="28" t="s">
        <v>823</v>
      </c>
      <c r="E220" s="28" t="s">
        <v>851</v>
      </c>
      <c r="F220" s="27" t="s">
        <v>872</v>
      </c>
      <c r="G220" s="47" t="s">
        <v>873</v>
      </c>
      <c r="H220" s="28" t="s">
        <v>103</v>
      </c>
      <c r="I220" s="20" t="s">
        <v>151</v>
      </c>
      <c r="J220" s="28" t="s">
        <v>21</v>
      </c>
    </row>
    <row r="221" s="12" customFormat="true" ht="12" hidden="false" customHeight="false" outlineLevel="0" collapsed="false">
      <c r="A221" s="13" t="n">
        <v>217</v>
      </c>
      <c r="B221" s="13" t="n">
        <v>16</v>
      </c>
      <c r="C221" s="27" t="s">
        <v>874</v>
      </c>
      <c r="D221" s="28" t="s">
        <v>823</v>
      </c>
      <c r="E221" s="28" t="s">
        <v>862</v>
      </c>
      <c r="F221" s="27" t="s">
        <v>875</v>
      </c>
      <c r="G221" s="47" t="s">
        <v>876</v>
      </c>
      <c r="H221" s="28" t="s">
        <v>103</v>
      </c>
      <c r="I221" s="20" t="s">
        <v>877</v>
      </c>
      <c r="J221" s="28" t="s">
        <v>21</v>
      </c>
    </row>
    <row r="222" s="12" customFormat="true" ht="12" hidden="false" customHeight="false" outlineLevel="0" collapsed="false">
      <c r="A222" s="13" t="n">
        <v>218</v>
      </c>
      <c r="B222" s="13" t="n">
        <v>17</v>
      </c>
      <c r="C222" s="27" t="s">
        <v>878</v>
      </c>
      <c r="D222" s="28" t="s">
        <v>823</v>
      </c>
      <c r="E222" s="28" t="s">
        <v>862</v>
      </c>
      <c r="F222" s="27" t="s">
        <v>879</v>
      </c>
      <c r="G222" s="47" t="s">
        <v>880</v>
      </c>
      <c r="H222" s="28" t="s">
        <v>116</v>
      </c>
      <c r="I222" s="20" t="s">
        <v>339</v>
      </c>
      <c r="J222" s="28" t="s">
        <v>21</v>
      </c>
    </row>
    <row r="223" s="12" customFormat="true" ht="12" hidden="false" customHeight="false" outlineLevel="0" collapsed="false">
      <c r="A223" s="13" t="n">
        <v>219</v>
      </c>
      <c r="B223" s="13" t="n">
        <v>18</v>
      </c>
      <c r="C223" s="27" t="s">
        <v>881</v>
      </c>
      <c r="D223" s="28" t="s">
        <v>823</v>
      </c>
      <c r="E223" s="28" t="s">
        <v>862</v>
      </c>
      <c r="F223" s="27" t="s">
        <v>882</v>
      </c>
      <c r="G223" s="47" t="s">
        <v>883</v>
      </c>
      <c r="H223" s="28" t="s">
        <v>103</v>
      </c>
      <c r="I223" s="20" t="s">
        <v>151</v>
      </c>
      <c r="J223" s="28" t="s">
        <v>21</v>
      </c>
    </row>
    <row r="224" s="12" customFormat="true" ht="12" hidden="false" customHeight="false" outlineLevel="0" collapsed="false">
      <c r="A224" s="13" t="n">
        <v>220</v>
      </c>
      <c r="B224" s="13" t="n">
        <v>19</v>
      </c>
      <c r="C224" s="27" t="s">
        <v>884</v>
      </c>
      <c r="D224" s="28" t="s">
        <v>823</v>
      </c>
      <c r="E224" s="28" t="s">
        <v>862</v>
      </c>
      <c r="F224" s="27" t="s">
        <v>885</v>
      </c>
      <c r="G224" s="47" t="s">
        <v>886</v>
      </c>
      <c r="H224" s="28" t="s">
        <v>103</v>
      </c>
      <c r="I224" s="20" t="s">
        <v>151</v>
      </c>
      <c r="J224" s="28" t="s">
        <v>21</v>
      </c>
    </row>
    <row r="225" s="12" customFormat="true" ht="12" hidden="false" customHeight="false" outlineLevel="0" collapsed="false">
      <c r="A225" s="13" t="n">
        <v>221</v>
      </c>
      <c r="B225" s="13" t="n">
        <v>20</v>
      </c>
      <c r="C225" s="27" t="s">
        <v>887</v>
      </c>
      <c r="D225" s="28" t="s">
        <v>823</v>
      </c>
      <c r="E225" s="28" t="s">
        <v>862</v>
      </c>
      <c r="F225" s="27" t="s">
        <v>888</v>
      </c>
      <c r="G225" s="47" t="s">
        <v>889</v>
      </c>
      <c r="H225" s="28" t="s">
        <v>116</v>
      </c>
      <c r="I225" s="20" t="s">
        <v>305</v>
      </c>
      <c r="J225" s="28" t="s">
        <v>21</v>
      </c>
    </row>
    <row r="226" s="12" customFormat="true" ht="12" hidden="false" customHeight="false" outlineLevel="0" collapsed="false">
      <c r="A226" s="13" t="n">
        <v>222</v>
      </c>
      <c r="B226" s="13" t="n">
        <v>21</v>
      </c>
      <c r="C226" s="27" t="s">
        <v>890</v>
      </c>
      <c r="D226" s="28" t="s">
        <v>823</v>
      </c>
      <c r="E226" s="28" t="s">
        <v>891</v>
      </c>
      <c r="F226" s="27" t="s">
        <v>892</v>
      </c>
      <c r="G226" s="47" t="s">
        <v>893</v>
      </c>
      <c r="H226" s="28" t="s">
        <v>49</v>
      </c>
      <c r="I226" s="20" t="s">
        <v>810</v>
      </c>
      <c r="J226" s="28" t="s">
        <v>21</v>
      </c>
    </row>
    <row r="227" s="12" customFormat="true" ht="12" hidden="false" customHeight="false" outlineLevel="0" collapsed="false">
      <c r="A227" s="13" t="n">
        <v>223</v>
      </c>
      <c r="B227" s="13" t="n">
        <v>22</v>
      </c>
      <c r="C227" s="27" t="s">
        <v>894</v>
      </c>
      <c r="D227" s="28" t="s">
        <v>895</v>
      </c>
      <c r="E227" s="28" t="s">
        <v>896</v>
      </c>
      <c r="F227" s="27" t="s">
        <v>897</v>
      </c>
      <c r="G227" s="47" t="s">
        <v>898</v>
      </c>
      <c r="H227" s="28" t="s">
        <v>19</v>
      </c>
      <c r="I227" s="20" t="s">
        <v>27</v>
      </c>
      <c r="J227" s="28" t="s">
        <v>21</v>
      </c>
    </row>
    <row r="228" s="12" customFormat="true" ht="12" hidden="false" customHeight="false" outlineLevel="0" collapsed="false">
      <c r="A228" s="13" t="n">
        <v>224</v>
      </c>
      <c r="B228" s="13" t="n">
        <v>23</v>
      </c>
      <c r="C228" s="27" t="s">
        <v>899</v>
      </c>
      <c r="D228" s="28" t="s">
        <v>895</v>
      </c>
      <c r="E228" s="28" t="s">
        <v>896</v>
      </c>
      <c r="F228" s="27" t="s">
        <v>900</v>
      </c>
      <c r="G228" s="47" t="s">
        <v>901</v>
      </c>
      <c r="H228" s="28" t="s">
        <v>19</v>
      </c>
      <c r="I228" s="20" t="s">
        <v>902</v>
      </c>
      <c r="J228" s="28" t="s">
        <v>21</v>
      </c>
    </row>
    <row r="229" s="12" customFormat="true" ht="12" hidden="false" customHeight="false" outlineLevel="0" collapsed="false">
      <c r="A229" s="13" t="n">
        <v>225</v>
      </c>
      <c r="B229" s="13" t="n">
        <v>24</v>
      </c>
      <c r="C229" s="27" t="s">
        <v>903</v>
      </c>
      <c r="D229" s="28" t="s">
        <v>895</v>
      </c>
      <c r="E229" s="28" t="s">
        <v>896</v>
      </c>
      <c r="F229" s="27" t="s">
        <v>904</v>
      </c>
      <c r="G229" s="47" t="s">
        <v>905</v>
      </c>
      <c r="H229" s="28" t="s">
        <v>19</v>
      </c>
      <c r="I229" s="20" t="s">
        <v>56</v>
      </c>
      <c r="J229" s="28" t="s">
        <v>21</v>
      </c>
    </row>
    <row r="230" s="12" customFormat="true" ht="12" hidden="false" customHeight="false" outlineLevel="0" collapsed="false">
      <c r="A230" s="13" t="n">
        <v>226</v>
      </c>
      <c r="B230" s="13" t="n">
        <v>25</v>
      </c>
      <c r="C230" s="27" t="s">
        <v>906</v>
      </c>
      <c r="D230" s="28" t="s">
        <v>895</v>
      </c>
      <c r="E230" s="28" t="s">
        <v>896</v>
      </c>
      <c r="F230" s="27" t="s">
        <v>907</v>
      </c>
      <c r="G230" s="47" t="s">
        <v>908</v>
      </c>
      <c r="H230" s="28" t="s">
        <v>19</v>
      </c>
      <c r="I230" s="20" t="s">
        <v>27</v>
      </c>
      <c r="J230" s="28" t="s">
        <v>21</v>
      </c>
    </row>
    <row r="231" s="12" customFormat="true" ht="12" hidden="false" customHeight="false" outlineLevel="0" collapsed="false">
      <c r="A231" s="13" t="n">
        <v>227</v>
      </c>
      <c r="B231" s="13" t="n">
        <v>26</v>
      </c>
      <c r="C231" s="27" t="s">
        <v>909</v>
      </c>
      <c r="D231" s="28" t="s">
        <v>895</v>
      </c>
      <c r="E231" s="28" t="s">
        <v>896</v>
      </c>
      <c r="F231" s="27" t="s">
        <v>910</v>
      </c>
      <c r="G231" s="47" t="s">
        <v>911</v>
      </c>
      <c r="H231" s="28" t="s">
        <v>19</v>
      </c>
      <c r="I231" s="20" t="s">
        <v>20</v>
      </c>
      <c r="J231" s="28" t="s">
        <v>21</v>
      </c>
    </row>
    <row r="232" s="12" customFormat="true" ht="12" hidden="false" customHeight="false" outlineLevel="0" collapsed="false">
      <c r="A232" s="13" t="n">
        <v>228</v>
      </c>
      <c r="B232" s="13" t="n">
        <v>27</v>
      </c>
      <c r="C232" s="27" t="s">
        <v>912</v>
      </c>
      <c r="D232" s="28" t="s">
        <v>895</v>
      </c>
      <c r="E232" s="28" t="s">
        <v>896</v>
      </c>
      <c r="F232" s="27" t="s">
        <v>913</v>
      </c>
      <c r="G232" s="47" t="s">
        <v>914</v>
      </c>
      <c r="H232" s="28" t="s">
        <v>19</v>
      </c>
      <c r="I232" s="20" t="s">
        <v>692</v>
      </c>
      <c r="J232" s="28" t="s">
        <v>21</v>
      </c>
    </row>
    <row r="233" s="12" customFormat="true" ht="12" hidden="false" customHeight="false" outlineLevel="0" collapsed="false">
      <c r="A233" s="13" t="n">
        <v>229</v>
      </c>
      <c r="B233" s="13" t="n">
        <v>28</v>
      </c>
      <c r="C233" s="27" t="s">
        <v>915</v>
      </c>
      <c r="D233" s="28" t="s">
        <v>895</v>
      </c>
      <c r="E233" s="28" t="s">
        <v>896</v>
      </c>
      <c r="F233" s="27" t="s">
        <v>916</v>
      </c>
      <c r="G233" s="47" t="s">
        <v>917</v>
      </c>
      <c r="H233" s="28" t="s">
        <v>19</v>
      </c>
      <c r="I233" s="20" t="s">
        <v>27</v>
      </c>
      <c r="J233" s="28" t="s">
        <v>21</v>
      </c>
    </row>
    <row r="234" s="12" customFormat="true" ht="12" hidden="false" customHeight="false" outlineLevel="0" collapsed="false">
      <c r="A234" s="13" t="n">
        <v>230</v>
      </c>
      <c r="B234" s="13" t="n">
        <v>29</v>
      </c>
      <c r="C234" s="27" t="s">
        <v>918</v>
      </c>
      <c r="D234" s="28" t="s">
        <v>919</v>
      </c>
      <c r="E234" s="28" t="s">
        <v>920</v>
      </c>
      <c r="F234" s="27" t="s">
        <v>921</v>
      </c>
      <c r="G234" s="47" t="s">
        <v>922</v>
      </c>
      <c r="H234" s="28" t="s">
        <v>49</v>
      </c>
      <c r="I234" s="20" t="s">
        <v>50</v>
      </c>
      <c r="J234" s="28" t="s">
        <v>21</v>
      </c>
    </row>
    <row r="235" s="12" customFormat="true" ht="12" hidden="false" customHeight="false" outlineLevel="0" collapsed="false">
      <c r="A235" s="13" t="n">
        <v>231</v>
      </c>
      <c r="B235" s="13" t="n">
        <v>30</v>
      </c>
      <c r="C235" s="27" t="s">
        <v>923</v>
      </c>
      <c r="D235" s="28" t="s">
        <v>919</v>
      </c>
      <c r="E235" s="28" t="s">
        <v>920</v>
      </c>
      <c r="F235" s="27" t="s">
        <v>924</v>
      </c>
      <c r="G235" s="47" t="s">
        <v>925</v>
      </c>
      <c r="H235" s="28" t="s">
        <v>49</v>
      </c>
      <c r="I235" s="20" t="s">
        <v>117</v>
      </c>
      <c r="J235" s="28" t="s">
        <v>21</v>
      </c>
    </row>
    <row r="236" s="12" customFormat="true" ht="12" hidden="false" customHeight="false" outlineLevel="0" collapsed="false">
      <c r="A236" s="13" t="n">
        <v>232</v>
      </c>
      <c r="B236" s="13" t="n">
        <v>31</v>
      </c>
      <c r="C236" s="27" t="s">
        <v>926</v>
      </c>
      <c r="D236" s="28" t="s">
        <v>919</v>
      </c>
      <c r="E236" s="28" t="s">
        <v>920</v>
      </c>
      <c r="F236" s="27" t="s">
        <v>927</v>
      </c>
      <c r="G236" s="47" t="s">
        <v>928</v>
      </c>
      <c r="H236" s="28" t="s">
        <v>103</v>
      </c>
      <c r="I236" s="20" t="s">
        <v>151</v>
      </c>
      <c r="J236" s="28" t="s">
        <v>21</v>
      </c>
    </row>
    <row r="237" s="12" customFormat="true" ht="12" hidden="false" customHeight="false" outlineLevel="0" collapsed="false">
      <c r="A237" s="13" t="n">
        <v>233</v>
      </c>
      <c r="B237" s="13" t="n">
        <v>32</v>
      </c>
      <c r="C237" s="27" t="s">
        <v>929</v>
      </c>
      <c r="D237" s="28" t="s">
        <v>919</v>
      </c>
      <c r="E237" s="28" t="s">
        <v>930</v>
      </c>
      <c r="F237" s="27" t="s">
        <v>931</v>
      </c>
      <c r="G237" s="47" t="s">
        <v>932</v>
      </c>
      <c r="H237" s="28" t="s">
        <v>370</v>
      </c>
      <c r="I237" s="20" t="s">
        <v>532</v>
      </c>
      <c r="J237" s="28" t="s">
        <v>21</v>
      </c>
    </row>
    <row r="238" s="12" customFormat="true" ht="12" hidden="false" customHeight="false" outlineLevel="0" collapsed="false">
      <c r="A238" s="13" t="n">
        <v>234</v>
      </c>
      <c r="B238" s="13" t="n">
        <v>33</v>
      </c>
      <c r="C238" s="27" t="s">
        <v>933</v>
      </c>
      <c r="D238" s="28" t="s">
        <v>919</v>
      </c>
      <c r="E238" s="28" t="s">
        <v>934</v>
      </c>
      <c r="F238" s="27" t="s">
        <v>935</v>
      </c>
      <c r="G238" s="47" t="s">
        <v>936</v>
      </c>
      <c r="H238" s="28" t="s">
        <v>19</v>
      </c>
      <c r="I238" s="20" t="s">
        <v>56</v>
      </c>
      <c r="J238" s="28" t="s">
        <v>21</v>
      </c>
    </row>
    <row r="239" s="12" customFormat="true" ht="12" hidden="false" customHeight="false" outlineLevel="0" collapsed="false">
      <c r="A239" s="13" t="n">
        <v>235</v>
      </c>
      <c r="B239" s="13" t="n">
        <v>34</v>
      </c>
      <c r="C239" s="27" t="s">
        <v>937</v>
      </c>
      <c r="D239" s="28" t="s">
        <v>919</v>
      </c>
      <c r="E239" s="28" t="s">
        <v>934</v>
      </c>
      <c r="F239" s="27" t="s">
        <v>938</v>
      </c>
      <c r="G239" s="47" t="s">
        <v>939</v>
      </c>
      <c r="H239" s="28" t="s">
        <v>49</v>
      </c>
      <c r="I239" s="20" t="s">
        <v>940</v>
      </c>
      <c r="J239" s="28" t="s">
        <v>21</v>
      </c>
    </row>
    <row r="240" s="12" customFormat="true" ht="12" hidden="false" customHeight="false" outlineLevel="0" collapsed="false">
      <c r="A240" s="13" t="n">
        <v>236</v>
      </c>
      <c r="B240" s="13" t="n">
        <v>35</v>
      </c>
      <c r="C240" s="27" t="s">
        <v>941</v>
      </c>
      <c r="D240" s="28" t="s">
        <v>942</v>
      </c>
      <c r="E240" s="28" t="s">
        <v>943</v>
      </c>
      <c r="F240" s="27" t="s">
        <v>944</v>
      </c>
      <c r="G240" s="47" t="s">
        <v>945</v>
      </c>
      <c r="H240" s="28" t="s">
        <v>370</v>
      </c>
      <c r="I240" s="20" t="s">
        <v>946</v>
      </c>
      <c r="J240" s="28" t="s">
        <v>21</v>
      </c>
    </row>
    <row r="241" s="12" customFormat="true" ht="12" hidden="false" customHeight="false" outlineLevel="0" collapsed="false">
      <c r="A241" s="13" t="n">
        <v>237</v>
      </c>
      <c r="B241" s="13" t="n">
        <v>36</v>
      </c>
      <c r="C241" s="27" t="s">
        <v>947</v>
      </c>
      <c r="D241" s="28" t="s">
        <v>948</v>
      </c>
      <c r="E241" s="28" t="s">
        <v>949</v>
      </c>
      <c r="F241" s="27" t="s">
        <v>950</v>
      </c>
      <c r="G241" s="47" t="s">
        <v>951</v>
      </c>
      <c r="H241" s="28" t="s">
        <v>49</v>
      </c>
      <c r="I241" s="20" t="s">
        <v>952</v>
      </c>
      <c r="J241" s="28" t="s">
        <v>21</v>
      </c>
    </row>
    <row r="242" s="12" customFormat="true" ht="12" hidden="false" customHeight="false" outlineLevel="0" collapsed="false">
      <c r="A242" s="13" t="n">
        <v>238</v>
      </c>
      <c r="B242" s="13" t="n">
        <v>37</v>
      </c>
      <c r="C242" s="27" t="s">
        <v>953</v>
      </c>
      <c r="D242" s="28" t="s">
        <v>948</v>
      </c>
      <c r="E242" s="28" t="s">
        <v>949</v>
      </c>
      <c r="F242" s="27" t="s">
        <v>954</v>
      </c>
      <c r="G242" s="47" t="s">
        <v>955</v>
      </c>
      <c r="H242" s="28" t="s">
        <v>49</v>
      </c>
      <c r="I242" s="20" t="s">
        <v>952</v>
      </c>
      <c r="J242" s="28" t="s">
        <v>21</v>
      </c>
    </row>
    <row r="243" s="12" customFormat="true" ht="12" hidden="false" customHeight="false" outlineLevel="0" collapsed="false">
      <c r="A243" s="13" t="n">
        <v>239</v>
      </c>
      <c r="B243" s="13" t="n">
        <v>38</v>
      </c>
      <c r="C243" s="27" t="s">
        <v>956</v>
      </c>
      <c r="D243" s="28" t="s">
        <v>948</v>
      </c>
      <c r="E243" s="28" t="s">
        <v>949</v>
      </c>
      <c r="F243" s="27" t="s">
        <v>957</v>
      </c>
      <c r="G243" s="47" t="s">
        <v>958</v>
      </c>
      <c r="H243" s="28" t="s">
        <v>49</v>
      </c>
      <c r="I243" s="20" t="s">
        <v>349</v>
      </c>
      <c r="J243" s="28" t="s">
        <v>21</v>
      </c>
    </row>
    <row r="244" s="12" customFormat="true" ht="12" hidden="false" customHeight="false" outlineLevel="0" collapsed="false">
      <c r="A244" s="13" t="n">
        <v>240</v>
      </c>
      <c r="B244" s="13" t="n">
        <v>39</v>
      </c>
      <c r="C244" s="27" t="s">
        <v>959</v>
      </c>
      <c r="D244" s="28" t="s">
        <v>948</v>
      </c>
      <c r="E244" s="28" t="s">
        <v>949</v>
      </c>
      <c r="F244" s="27" t="s">
        <v>960</v>
      </c>
      <c r="G244" s="47" t="s">
        <v>961</v>
      </c>
      <c r="H244" s="17" t="s">
        <v>49</v>
      </c>
      <c r="I244" s="20" t="s">
        <v>349</v>
      </c>
      <c r="J244" s="28" t="s">
        <v>21</v>
      </c>
    </row>
    <row r="245" s="12" customFormat="true" ht="12" hidden="false" customHeight="false" outlineLevel="0" collapsed="false">
      <c r="A245" s="13" t="n">
        <v>241</v>
      </c>
      <c r="B245" s="13" t="n">
        <v>40</v>
      </c>
      <c r="C245" s="27" t="s">
        <v>962</v>
      </c>
      <c r="D245" s="28" t="s">
        <v>948</v>
      </c>
      <c r="E245" s="28" t="s">
        <v>949</v>
      </c>
      <c r="F245" s="27" t="s">
        <v>963</v>
      </c>
      <c r="G245" s="47" t="s">
        <v>964</v>
      </c>
      <c r="H245" s="28" t="s">
        <v>49</v>
      </c>
      <c r="I245" s="20" t="s">
        <v>349</v>
      </c>
      <c r="J245" s="28" t="s">
        <v>21</v>
      </c>
    </row>
    <row r="246" s="12" customFormat="true" ht="12" hidden="false" customHeight="false" outlineLevel="0" collapsed="false">
      <c r="A246" s="13" t="n">
        <v>242</v>
      </c>
      <c r="B246" s="13" t="n">
        <v>41</v>
      </c>
      <c r="C246" s="27" t="s">
        <v>965</v>
      </c>
      <c r="D246" s="28" t="s">
        <v>948</v>
      </c>
      <c r="E246" s="28" t="s">
        <v>949</v>
      </c>
      <c r="F246" s="27" t="s">
        <v>966</v>
      </c>
      <c r="G246" s="47" t="s">
        <v>967</v>
      </c>
      <c r="H246" s="17" t="s">
        <v>33</v>
      </c>
      <c r="I246" s="20" t="s">
        <v>34</v>
      </c>
      <c r="J246" s="28" t="s">
        <v>21</v>
      </c>
    </row>
    <row r="247" s="12" customFormat="true" ht="12" hidden="false" customHeight="false" outlineLevel="0" collapsed="false">
      <c r="A247" s="13" t="n">
        <v>243</v>
      </c>
      <c r="B247" s="13" t="n">
        <v>42</v>
      </c>
      <c r="C247" s="27" t="s">
        <v>968</v>
      </c>
      <c r="D247" s="28" t="s">
        <v>948</v>
      </c>
      <c r="E247" s="28" t="s">
        <v>949</v>
      </c>
      <c r="F247" s="27" t="s">
        <v>969</v>
      </c>
      <c r="G247" s="47" t="s">
        <v>970</v>
      </c>
      <c r="H247" s="28" t="s">
        <v>370</v>
      </c>
      <c r="I247" s="20" t="s">
        <v>145</v>
      </c>
      <c r="J247" s="28" t="s">
        <v>21</v>
      </c>
    </row>
    <row r="248" s="12" customFormat="true" ht="12" hidden="false" customHeight="false" outlineLevel="0" collapsed="false">
      <c r="A248" s="13" t="n">
        <v>244</v>
      </c>
      <c r="B248" s="13" t="n">
        <v>43</v>
      </c>
      <c r="C248" s="27" t="s">
        <v>971</v>
      </c>
      <c r="D248" s="28" t="s">
        <v>948</v>
      </c>
      <c r="E248" s="28" t="s">
        <v>949</v>
      </c>
      <c r="F248" s="27" t="s">
        <v>972</v>
      </c>
      <c r="G248" s="47" t="s">
        <v>973</v>
      </c>
      <c r="H248" s="28" t="s">
        <v>370</v>
      </c>
      <c r="I248" s="20" t="s">
        <v>145</v>
      </c>
      <c r="J248" s="28" t="s">
        <v>21</v>
      </c>
    </row>
    <row r="249" s="12" customFormat="true" ht="12" hidden="false" customHeight="false" outlineLevel="0" collapsed="false">
      <c r="A249" s="13" t="n">
        <v>245</v>
      </c>
      <c r="B249" s="13" t="n">
        <v>44</v>
      </c>
      <c r="C249" s="27" t="s">
        <v>974</v>
      </c>
      <c r="D249" s="28" t="s">
        <v>948</v>
      </c>
      <c r="E249" s="28" t="s">
        <v>949</v>
      </c>
      <c r="F249" s="27" t="s">
        <v>975</v>
      </c>
      <c r="G249" s="47" t="s">
        <v>976</v>
      </c>
      <c r="H249" s="28" t="s">
        <v>43</v>
      </c>
      <c r="I249" s="20" t="s">
        <v>977</v>
      </c>
      <c r="J249" s="28" t="s">
        <v>21</v>
      </c>
    </row>
    <row r="250" s="12" customFormat="true" ht="12" hidden="false" customHeight="false" outlineLevel="0" collapsed="false">
      <c r="A250" s="13" t="n">
        <v>246</v>
      </c>
      <c r="B250" s="13" t="n">
        <v>45</v>
      </c>
      <c r="C250" s="27" t="s">
        <v>978</v>
      </c>
      <c r="D250" s="28" t="s">
        <v>948</v>
      </c>
      <c r="E250" s="28" t="s">
        <v>949</v>
      </c>
      <c r="F250" s="27" t="s">
        <v>979</v>
      </c>
      <c r="G250" s="47" t="s">
        <v>980</v>
      </c>
      <c r="H250" s="17" t="s">
        <v>43</v>
      </c>
      <c r="I250" s="20" t="s">
        <v>977</v>
      </c>
      <c r="J250" s="28" t="s">
        <v>21</v>
      </c>
    </row>
    <row r="251" s="12" customFormat="true" ht="12" hidden="false" customHeight="false" outlineLevel="0" collapsed="false">
      <c r="A251" s="13" t="n">
        <v>247</v>
      </c>
      <c r="B251" s="13" t="n">
        <v>46</v>
      </c>
      <c r="C251" s="27" t="s">
        <v>981</v>
      </c>
      <c r="D251" s="28" t="s">
        <v>982</v>
      </c>
      <c r="E251" s="28" t="s">
        <v>983</v>
      </c>
      <c r="F251" s="27" t="s">
        <v>984</v>
      </c>
      <c r="G251" s="47" t="s">
        <v>985</v>
      </c>
      <c r="H251" s="28" t="s">
        <v>49</v>
      </c>
      <c r="I251" s="20" t="s">
        <v>50</v>
      </c>
      <c r="J251" s="28" t="s">
        <v>21</v>
      </c>
    </row>
    <row r="252" s="12" customFormat="true" ht="12" hidden="false" customHeight="false" outlineLevel="0" collapsed="false">
      <c r="A252" s="13" t="n">
        <v>248</v>
      </c>
      <c r="B252" s="13" t="n">
        <v>47</v>
      </c>
      <c r="C252" s="27" t="s">
        <v>986</v>
      </c>
      <c r="D252" s="28" t="s">
        <v>982</v>
      </c>
      <c r="E252" s="28" t="s">
        <v>983</v>
      </c>
      <c r="F252" s="27" t="s">
        <v>987</v>
      </c>
      <c r="G252" s="47" t="s">
        <v>988</v>
      </c>
      <c r="H252" s="28" t="s">
        <v>49</v>
      </c>
      <c r="I252" s="20" t="s">
        <v>50</v>
      </c>
      <c r="J252" s="28" t="s">
        <v>21</v>
      </c>
    </row>
    <row r="253" s="12" customFormat="true" ht="12" hidden="false" customHeight="false" outlineLevel="0" collapsed="false">
      <c r="A253" s="13" t="n">
        <v>249</v>
      </c>
      <c r="B253" s="13" t="n">
        <v>48</v>
      </c>
      <c r="C253" s="27" t="s">
        <v>989</v>
      </c>
      <c r="D253" s="28" t="s">
        <v>982</v>
      </c>
      <c r="E253" s="28" t="s">
        <v>983</v>
      </c>
      <c r="F253" s="27" t="s">
        <v>990</v>
      </c>
      <c r="G253" s="47" t="s">
        <v>991</v>
      </c>
      <c r="H253" s="28" t="s">
        <v>49</v>
      </c>
      <c r="I253" s="20" t="s">
        <v>50</v>
      </c>
      <c r="J253" s="28" t="s">
        <v>21</v>
      </c>
    </row>
    <row r="254" s="12" customFormat="true" ht="12" hidden="false" customHeight="false" outlineLevel="0" collapsed="false">
      <c r="A254" s="13" t="n">
        <v>250</v>
      </c>
      <c r="B254" s="13" t="n">
        <v>49</v>
      </c>
      <c r="C254" s="27" t="s">
        <v>992</v>
      </c>
      <c r="D254" s="28" t="s">
        <v>982</v>
      </c>
      <c r="E254" s="28" t="s">
        <v>983</v>
      </c>
      <c r="F254" s="27" t="s">
        <v>993</v>
      </c>
      <c r="G254" s="47" t="s">
        <v>994</v>
      </c>
      <c r="H254" s="28" t="s">
        <v>49</v>
      </c>
      <c r="I254" s="20" t="s">
        <v>50</v>
      </c>
      <c r="J254" s="28" t="s">
        <v>21</v>
      </c>
    </row>
    <row r="255" s="12" customFormat="true" ht="12" hidden="false" customHeight="false" outlineLevel="0" collapsed="false">
      <c r="A255" s="13" t="n">
        <v>251</v>
      </c>
      <c r="B255" s="13" t="n">
        <v>50</v>
      </c>
      <c r="C255" s="27" t="s">
        <v>995</v>
      </c>
      <c r="D255" s="28" t="s">
        <v>982</v>
      </c>
      <c r="E255" s="28" t="s">
        <v>983</v>
      </c>
      <c r="F255" s="27" t="s">
        <v>996</v>
      </c>
      <c r="G255" s="47" t="s">
        <v>997</v>
      </c>
      <c r="H255" s="28" t="s">
        <v>49</v>
      </c>
      <c r="I255" s="20" t="s">
        <v>349</v>
      </c>
      <c r="J255" s="28" t="s">
        <v>21</v>
      </c>
    </row>
    <row r="256" s="12" customFormat="true" ht="12" hidden="false" customHeight="false" outlineLevel="0" collapsed="false">
      <c r="A256" s="13" t="n">
        <v>252</v>
      </c>
      <c r="B256" s="13" t="n">
        <v>51</v>
      </c>
      <c r="C256" s="24" t="s">
        <v>998</v>
      </c>
      <c r="D256" s="23" t="s">
        <v>982</v>
      </c>
      <c r="E256" s="23" t="s">
        <v>983</v>
      </c>
      <c r="F256" s="24" t="s">
        <v>999</v>
      </c>
      <c r="G256" s="48" t="s">
        <v>1000</v>
      </c>
      <c r="H256" s="23" t="s">
        <v>49</v>
      </c>
      <c r="I256" s="21" t="s">
        <v>349</v>
      </c>
      <c r="J256" s="28" t="s">
        <v>21</v>
      </c>
    </row>
    <row r="257" s="12" customFormat="true" ht="12" hidden="false" customHeight="false" outlineLevel="0" collapsed="false">
      <c r="A257" s="13" t="n">
        <v>253</v>
      </c>
      <c r="B257" s="13" t="n">
        <v>52</v>
      </c>
      <c r="C257" s="27" t="s">
        <v>1001</v>
      </c>
      <c r="D257" s="28" t="s">
        <v>982</v>
      </c>
      <c r="E257" s="28" t="s">
        <v>983</v>
      </c>
      <c r="F257" s="27" t="s">
        <v>1002</v>
      </c>
      <c r="G257" s="47" t="s">
        <v>1003</v>
      </c>
      <c r="H257" s="28" t="s">
        <v>103</v>
      </c>
      <c r="I257" s="20" t="s">
        <v>151</v>
      </c>
      <c r="J257" s="28" t="s">
        <v>21</v>
      </c>
    </row>
    <row r="258" s="12" customFormat="true" ht="12" hidden="false" customHeight="false" outlineLevel="0" collapsed="false">
      <c r="A258" s="13" t="n">
        <v>254</v>
      </c>
      <c r="B258" s="13" t="n">
        <v>53</v>
      </c>
      <c r="C258" s="27" t="s">
        <v>1004</v>
      </c>
      <c r="D258" s="28" t="s">
        <v>982</v>
      </c>
      <c r="E258" s="28" t="s">
        <v>983</v>
      </c>
      <c r="F258" s="27" t="s">
        <v>1005</v>
      </c>
      <c r="G258" s="47" t="s">
        <v>1006</v>
      </c>
      <c r="H258" s="28" t="s">
        <v>103</v>
      </c>
      <c r="I258" s="20" t="s">
        <v>151</v>
      </c>
      <c r="J258" s="28" t="s">
        <v>21</v>
      </c>
    </row>
    <row r="259" s="12" customFormat="true" ht="12" hidden="false" customHeight="false" outlineLevel="0" collapsed="false">
      <c r="A259" s="13" t="n">
        <v>255</v>
      </c>
      <c r="B259" s="13" t="n">
        <v>54</v>
      </c>
      <c r="C259" s="27" t="s">
        <v>1007</v>
      </c>
      <c r="D259" s="28" t="s">
        <v>982</v>
      </c>
      <c r="E259" s="28" t="s">
        <v>983</v>
      </c>
      <c r="F259" s="27" t="s">
        <v>1008</v>
      </c>
      <c r="G259" s="47" t="s">
        <v>1009</v>
      </c>
      <c r="H259" s="28" t="s">
        <v>103</v>
      </c>
      <c r="I259" s="20" t="s">
        <v>151</v>
      </c>
      <c r="J259" s="28" t="s">
        <v>21</v>
      </c>
    </row>
    <row r="260" s="12" customFormat="true" ht="12" hidden="false" customHeight="false" outlineLevel="0" collapsed="false">
      <c r="A260" s="13" t="n">
        <v>256</v>
      </c>
      <c r="B260" s="13" t="n">
        <v>55</v>
      </c>
      <c r="C260" s="27" t="s">
        <v>1010</v>
      </c>
      <c r="D260" s="28" t="s">
        <v>1011</v>
      </c>
      <c r="E260" s="28" t="s">
        <v>1012</v>
      </c>
      <c r="F260" s="27" t="s">
        <v>1013</v>
      </c>
      <c r="G260" s="47" t="s">
        <v>1014</v>
      </c>
      <c r="H260" s="28" t="s">
        <v>49</v>
      </c>
      <c r="I260" s="20" t="s">
        <v>349</v>
      </c>
      <c r="J260" s="28" t="s">
        <v>21</v>
      </c>
    </row>
    <row r="261" s="12" customFormat="true" ht="12" hidden="false" customHeight="false" outlineLevel="0" collapsed="false">
      <c r="A261" s="13" t="n">
        <v>257</v>
      </c>
      <c r="B261" s="13" t="n">
        <v>56</v>
      </c>
      <c r="C261" s="27" t="s">
        <v>1015</v>
      </c>
      <c r="D261" s="28" t="s">
        <v>1011</v>
      </c>
      <c r="E261" s="28" t="s">
        <v>1012</v>
      </c>
      <c r="F261" s="27" t="s">
        <v>1016</v>
      </c>
      <c r="G261" s="47" t="s">
        <v>1017</v>
      </c>
      <c r="H261" s="17" t="s">
        <v>33</v>
      </c>
      <c r="I261" s="20" t="s">
        <v>34</v>
      </c>
      <c r="J261" s="28" t="s">
        <v>21</v>
      </c>
    </row>
    <row r="262" s="12" customFormat="true" ht="12" hidden="false" customHeight="false" outlineLevel="0" collapsed="false">
      <c r="A262" s="13" t="n">
        <v>258</v>
      </c>
      <c r="B262" s="13" t="n">
        <v>57</v>
      </c>
      <c r="C262" s="27" t="s">
        <v>1018</v>
      </c>
      <c r="D262" s="28" t="s">
        <v>1011</v>
      </c>
      <c r="E262" s="28" t="s">
        <v>1012</v>
      </c>
      <c r="F262" s="27" t="s">
        <v>1019</v>
      </c>
      <c r="G262" s="47" t="s">
        <v>1020</v>
      </c>
      <c r="H262" s="28" t="s">
        <v>103</v>
      </c>
      <c r="I262" s="20" t="s">
        <v>1021</v>
      </c>
      <c r="J262" s="28" t="s">
        <v>21</v>
      </c>
    </row>
    <row r="263" s="12" customFormat="true" ht="12" hidden="false" customHeight="false" outlineLevel="0" collapsed="false">
      <c r="A263" s="13" t="n">
        <v>259</v>
      </c>
      <c r="B263" s="13" t="n">
        <v>58</v>
      </c>
      <c r="C263" s="27" t="s">
        <v>1022</v>
      </c>
      <c r="D263" s="28" t="s">
        <v>1011</v>
      </c>
      <c r="E263" s="28" t="s">
        <v>1012</v>
      </c>
      <c r="F263" s="27" t="s">
        <v>1023</v>
      </c>
      <c r="G263" s="47" t="s">
        <v>1024</v>
      </c>
      <c r="H263" s="28" t="s">
        <v>103</v>
      </c>
      <c r="I263" s="20" t="s">
        <v>1021</v>
      </c>
      <c r="J263" s="28" t="s">
        <v>21</v>
      </c>
    </row>
    <row r="264" s="12" customFormat="true" ht="12" hidden="false" customHeight="false" outlineLevel="0" collapsed="false">
      <c r="A264" s="13" t="n">
        <v>260</v>
      </c>
      <c r="B264" s="13" t="n">
        <v>59</v>
      </c>
      <c r="C264" s="27" t="s">
        <v>1025</v>
      </c>
      <c r="D264" s="28" t="s">
        <v>1011</v>
      </c>
      <c r="E264" s="28" t="s">
        <v>1012</v>
      </c>
      <c r="F264" s="27" t="s">
        <v>1026</v>
      </c>
      <c r="G264" s="47" t="s">
        <v>1027</v>
      </c>
      <c r="H264" s="28" t="s">
        <v>103</v>
      </c>
      <c r="I264" s="20" t="s">
        <v>1021</v>
      </c>
      <c r="J264" s="28" t="s">
        <v>21</v>
      </c>
    </row>
    <row r="265" s="12" customFormat="true" ht="12" hidden="false" customHeight="false" outlineLevel="0" collapsed="false">
      <c r="A265" s="13" t="n">
        <v>261</v>
      </c>
      <c r="B265" s="13" t="n">
        <v>60</v>
      </c>
      <c r="C265" s="27" t="s">
        <v>1028</v>
      </c>
      <c r="D265" s="28" t="s">
        <v>1011</v>
      </c>
      <c r="E265" s="28" t="s">
        <v>1012</v>
      </c>
      <c r="F265" s="27" t="s">
        <v>1029</v>
      </c>
      <c r="G265" s="47" t="s">
        <v>1030</v>
      </c>
      <c r="H265" s="28" t="s">
        <v>43</v>
      </c>
      <c r="I265" s="20" t="s">
        <v>1031</v>
      </c>
      <c r="J265" s="28" t="s">
        <v>21</v>
      </c>
    </row>
    <row r="266" s="12" customFormat="true" ht="12" hidden="false" customHeight="false" outlineLevel="0" collapsed="false">
      <c r="A266" s="13" t="n">
        <v>262</v>
      </c>
      <c r="B266" s="13" t="n">
        <v>61</v>
      </c>
      <c r="C266" s="27" t="s">
        <v>1032</v>
      </c>
      <c r="D266" s="28" t="s">
        <v>1011</v>
      </c>
      <c r="E266" s="28" t="s">
        <v>1012</v>
      </c>
      <c r="F266" s="27" t="s">
        <v>1033</v>
      </c>
      <c r="G266" s="47" t="s">
        <v>1034</v>
      </c>
      <c r="H266" s="28" t="s">
        <v>19</v>
      </c>
      <c r="I266" s="20" t="s">
        <v>1035</v>
      </c>
      <c r="J266" s="28" t="s">
        <v>21</v>
      </c>
    </row>
    <row r="267" s="12" customFormat="true" ht="12" hidden="false" customHeight="false" outlineLevel="0" collapsed="false">
      <c r="A267" s="13" t="n">
        <v>263</v>
      </c>
      <c r="B267" s="13" t="n">
        <v>62</v>
      </c>
      <c r="C267" s="27" t="s">
        <v>1036</v>
      </c>
      <c r="D267" s="28" t="s">
        <v>1011</v>
      </c>
      <c r="E267" s="28" t="s">
        <v>1012</v>
      </c>
      <c r="F267" s="27" t="s">
        <v>1037</v>
      </c>
      <c r="G267" s="47" t="s">
        <v>1038</v>
      </c>
      <c r="H267" s="17" t="s">
        <v>33</v>
      </c>
      <c r="I267" s="20" t="s">
        <v>34</v>
      </c>
      <c r="J267" s="28" t="s">
        <v>21</v>
      </c>
    </row>
    <row r="268" s="12" customFormat="true" ht="12" hidden="false" customHeight="false" outlineLevel="0" collapsed="false">
      <c r="A268" s="13" t="n">
        <v>264</v>
      </c>
      <c r="B268" s="13" t="n">
        <v>63</v>
      </c>
      <c r="C268" s="27" t="s">
        <v>1039</v>
      </c>
      <c r="D268" s="28" t="s">
        <v>1011</v>
      </c>
      <c r="E268" s="28" t="s">
        <v>1012</v>
      </c>
      <c r="F268" s="27" t="s">
        <v>1040</v>
      </c>
      <c r="G268" s="47" t="s">
        <v>1041</v>
      </c>
      <c r="H268" s="28" t="s">
        <v>49</v>
      </c>
      <c r="I268" s="20" t="s">
        <v>952</v>
      </c>
      <c r="J268" s="28" t="s">
        <v>21</v>
      </c>
    </row>
    <row r="269" s="12" customFormat="true" ht="12" hidden="false" customHeight="false" outlineLevel="0" collapsed="false">
      <c r="A269" s="13" t="n">
        <v>265</v>
      </c>
      <c r="B269" s="13" t="n">
        <v>64</v>
      </c>
      <c r="C269" s="27" t="s">
        <v>1042</v>
      </c>
      <c r="D269" s="28" t="s">
        <v>1011</v>
      </c>
      <c r="E269" s="28" t="s">
        <v>1012</v>
      </c>
      <c r="F269" s="27" t="s">
        <v>1043</v>
      </c>
      <c r="G269" s="47" t="s">
        <v>1044</v>
      </c>
      <c r="H269" s="28" t="s">
        <v>49</v>
      </c>
      <c r="I269" s="20" t="s">
        <v>952</v>
      </c>
      <c r="J269" s="28" t="s">
        <v>21</v>
      </c>
    </row>
    <row r="270" s="12" customFormat="true" ht="12" hidden="false" customHeight="false" outlineLevel="0" collapsed="false">
      <c r="A270" s="13" t="n">
        <v>266</v>
      </c>
      <c r="B270" s="13" t="n">
        <v>65</v>
      </c>
      <c r="C270" s="27" t="s">
        <v>1045</v>
      </c>
      <c r="D270" s="28" t="s">
        <v>1011</v>
      </c>
      <c r="E270" s="28" t="s">
        <v>1012</v>
      </c>
      <c r="F270" s="27" t="s">
        <v>1046</v>
      </c>
      <c r="G270" s="47" t="s">
        <v>1047</v>
      </c>
      <c r="H270" s="28" t="s">
        <v>49</v>
      </c>
      <c r="I270" s="20" t="s">
        <v>952</v>
      </c>
      <c r="J270" s="28" t="s">
        <v>21</v>
      </c>
    </row>
    <row r="271" s="12" customFormat="true" ht="12" hidden="false" customHeight="false" outlineLevel="0" collapsed="false">
      <c r="A271" s="13" t="n">
        <v>267</v>
      </c>
      <c r="B271" s="13" t="n">
        <v>66</v>
      </c>
      <c r="C271" s="27" t="s">
        <v>1048</v>
      </c>
      <c r="D271" s="28" t="s">
        <v>1011</v>
      </c>
      <c r="E271" s="28" t="s">
        <v>1012</v>
      </c>
      <c r="F271" s="27" t="s">
        <v>1049</v>
      </c>
      <c r="G271" s="47" t="s">
        <v>1050</v>
      </c>
      <c r="H271" s="28" t="s">
        <v>49</v>
      </c>
      <c r="I271" s="20" t="s">
        <v>952</v>
      </c>
      <c r="J271" s="28" t="s">
        <v>21</v>
      </c>
    </row>
    <row r="272" s="12" customFormat="true" ht="12" hidden="false" customHeight="false" outlineLevel="0" collapsed="false">
      <c r="A272" s="13" t="n">
        <v>268</v>
      </c>
      <c r="B272" s="13" t="n">
        <v>67</v>
      </c>
      <c r="C272" s="24" t="s">
        <v>1051</v>
      </c>
      <c r="D272" s="23" t="s">
        <v>1011</v>
      </c>
      <c r="E272" s="23" t="s">
        <v>1012</v>
      </c>
      <c r="F272" s="24" t="s">
        <v>1052</v>
      </c>
      <c r="G272" s="48" t="s">
        <v>1053</v>
      </c>
      <c r="H272" s="23" t="s">
        <v>49</v>
      </c>
      <c r="I272" s="21" t="s">
        <v>952</v>
      </c>
      <c r="J272" s="28" t="s">
        <v>21</v>
      </c>
    </row>
    <row r="273" s="12" customFormat="true" ht="12" hidden="false" customHeight="false" outlineLevel="0" collapsed="false">
      <c r="A273" s="13" t="n">
        <v>269</v>
      </c>
      <c r="B273" s="13" t="n">
        <v>68</v>
      </c>
      <c r="C273" s="27" t="s">
        <v>1054</v>
      </c>
      <c r="D273" s="28" t="s">
        <v>1011</v>
      </c>
      <c r="E273" s="28" t="s">
        <v>1012</v>
      </c>
      <c r="F273" s="27" t="s">
        <v>1055</v>
      </c>
      <c r="G273" s="47" t="s">
        <v>1056</v>
      </c>
      <c r="H273" s="28" t="s">
        <v>103</v>
      </c>
      <c r="I273" s="20" t="s">
        <v>1021</v>
      </c>
      <c r="J273" s="28" t="s">
        <v>21</v>
      </c>
    </row>
    <row r="274" s="12" customFormat="true" ht="12" hidden="false" customHeight="false" outlineLevel="0" collapsed="false">
      <c r="A274" s="13" t="n">
        <v>270</v>
      </c>
      <c r="B274" s="13" t="n">
        <v>69</v>
      </c>
      <c r="C274" s="27" t="s">
        <v>1057</v>
      </c>
      <c r="D274" s="28" t="s">
        <v>1011</v>
      </c>
      <c r="E274" s="28" t="s">
        <v>1012</v>
      </c>
      <c r="F274" s="27" t="s">
        <v>1058</v>
      </c>
      <c r="G274" s="47" t="s">
        <v>1059</v>
      </c>
      <c r="H274" s="28" t="s">
        <v>103</v>
      </c>
      <c r="I274" s="20" t="s">
        <v>1021</v>
      </c>
      <c r="J274" s="28" t="s">
        <v>21</v>
      </c>
    </row>
    <row r="275" s="12" customFormat="true" ht="12" hidden="false" customHeight="false" outlineLevel="0" collapsed="false">
      <c r="A275" s="13" t="n">
        <v>271</v>
      </c>
      <c r="B275" s="13" t="n">
        <v>70</v>
      </c>
      <c r="C275" s="27" t="s">
        <v>1060</v>
      </c>
      <c r="D275" s="28" t="s">
        <v>1061</v>
      </c>
      <c r="E275" s="28" t="s">
        <v>1062</v>
      </c>
      <c r="F275" s="27" t="s">
        <v>1063</v>
      </c>
      <c r="G275" s="47" t="s">
        <v>1064</v>
      </c>
      <c r="H275" s="17" t="s">
        <v>33</v>
      </c>
      <c r="I275" s="20" t="s">
        <v>34</v>
      </c>
      <c r="J275" s="28" t="s">
        <v>21</v>
      </c>
    </row>
    <row r="276" s="12" customFormat="true" ht="12" hidden="false" customHeight="false" outlineLevel="0" collapsed="false">
      <c r="A276" s="13" t="n">
        <v>272</v>
      </c>
      <c r="B276" s="13" t="n">
        <v>71</v>
      </c>
      <c r="C276" s="27" t="s">
        <v>1065</v>
      </c>
      <c r="D276" s="28" t="s">
        <v>942</v>
      </c>
      <c r="E276" s="28" t="s">
        <v>943</v>
      </c>
      <c r="F276" s="27" t="s">
        <v>1066</v>
      </c>
      <c r="G276" s="47" t="s">
        <v>1067</v>
      </c>
      <c r="H276" s="28" t="s">
        <v>370</v>
      </c>
      <c r="I276" s="20" t="s">
        <v>145</v>
      </c>
      <c r="J276" s="28" t="s">
        <v>21</v>
      </c>
    </row>
    <row r="277" s="12" customFormat="true" ht="12" hidden="false" customHeight="false" outlineLevel="0" collapsed="false">
      <c r="A277" s="13" t="n">
        <v>273</v>
      </c>
      <c r="B277" s="13" t="n">
        <v>72</v>
      </c>
      <c r="C277" s="27" t="s">
        <v>1068</v>
      </c>
      <c r="D277" s="28" t="s">
        <v>942</v>
      </c>
      <c r="E277" s="28" t="s">
        <v>1069</v>
      </c>
      <c r="F277" s="27" t="s">
        <v>1070</v>
      </c>
      <c r="G277" s="47" t="s">
        <v>1071</v>
      </c>
      <c r="H277" s="28" t="s">
        <v>43</v>
      </c>
      <c r="I277" s="20" t="s">
        <v>1031</v>
      </c>
      <c r="J277" s="28" t="s">
        <v>21</v>
      </c>
    </row>
    <row r="278" s="12" customFormat="true" ht="12" hidden="false" customHeight="false" outlineLevel="0" collapsed="false">
      <c r="A278" s="13" t="n">
        <v>274</v>
      </c>
      <c r="B278" s="13" t="n">
        <v>73</v>
      </c>
      <c r="C278" s="27" t="s">
        <v>1072</v>
      </c>
      <c r="D278" s="28" t="s">
        <v>982</v>
      </c>
      <c r="E278" s="28" t="s">
        <v>1073</v>
      </c>
      <c r="F278" s="27" t="s">
        <v>1074</v>
      </c>
      <c r="G278" s="47" t="s">
        <v>1075</v>
      </c>
      <c r="H278" s="28" t="s">
        <v>370</v>
      </c>
      <c r="I278" s="20" t="s">
        <v>532</v>
      </c>
      <c r="J278" s="28" t="s">
        <v>21</v>
      </c>
    </row>
    <row r="279" s="12" customFormat="true" ht="12" hidden="false" customHeight="false" outlineLevel="0" collapsed="false">
      <c r="A279" s="13" t="n">
        <v>275</v>
      </c>
      <c r="B279" s="13" t="n">
        <v>74</v>
      </c>
      <c r="C279" s="27" t="s">
        <v>1076</v>
      </c>
      <c r="D279" s="28" t="s">
        <v>982</v>
      </c>
      <c r="E279" s="28" t="s">
        <v>1073</v>
      </c>
      <c r="F279" s="27" t="s">
        <v>1077</v>
      </c>
      <c r="G279" s="47" t="s">
        <v>1078</v>
      </c>
      <c r="H279" s="28" t="s">
        <v>103</v>
      </c>
      <c r="I279" s="20" t="s">
        <v>151</v>
      </c>
      <c r="J279" s="28" t="s">
        <v>21</v>
      </c>
    </row>
    <row r="280" s="12" customFormat="true" ht="12" hidden="false" customHeight="false" outlineLevel="0" collapsed="false">
      <c r="A280" s="13" t="n">
        <v>276</v>
      </c>
      <c r="B280" s="13" t="n">
        <v>75</v>
      </c>
      <c r="C280" s="27" t="s">
        <v>1079</v>
      </c>
      <c r="D280" s="28" t="s">
        <v>982</v>
      </c>
      <c r="E280" s="28" t="s">
        <v>1073</v>
      </c>
      <c r="F280" s="27" t="s">
        <v>1080</v>
      </c>
      <c r="G280" s="47" t="s">
        <v>1081</v>
      </c>
      <c r="H280" s="28" t="s">
        <v>370</v>
      </c>
      <c r="I280" s="20" t="s">
        <v>532</v>
      </c>
      <c r="J280" s="28" t="s">
        <v>21</v>
      </c>
    </row>
    <row r="281" s="12" customFormat="true" ht="12" hidden="false" customHeight="false" outlineLevel="0" collapsed="false">
      <c r="A281" s="13" t="n">
        <v>277</v>
      </c>
      <c r="B281" s="13" t="n">
        <v>76</v>
      </c>
      <c r="C281" s="27" t="s">
        <v>1082</v>
      </c>
      <c r="D281" s="28" t="s">
        <v>1011</v>
      </c>
      <c r="E281" s="28" t="s">
        <v>1083</v>
      </c>
      <c r="F281" s="27" t="s">
        <v>1084</v>
      </c>
      <c r="G281" s="47" t="s">
        <v>1085</v>
      </c>
      <c r="H281" s="28" t="s">
        <v>103</v>
      </c>
      <c r="I281" s="20" t="s">
        <v>151</v>
      </c>
      <c r="J281" s="28" t="s">
        <v>21</v>
      </c>
    </row>
    <row r="282" s="12" customFormat="true" ht="12" hidden="false" customHeight="false" outlineLevel="0" collapsed="false">
      <c r="A282" s="13" t="n">
        <v>278</v>
      </c>
      <c r="B282" s="13" t="n">
        <v>77</v>
      </c>
      <c r="C282" s="27" t="s">
        <v>1086</v>
      </c>
      <c r="D282" s="28" t="s">
        <v>1011</v>
      </c>
      <c r="E282" s="28" t="s">
        <v>1083</v>
      </c>
      <c r="F282" s="27" t="s">
        <v>1087</v>
      </c>
      <c r="G282" s="47" t="s">
        <v>1088</v>
      </c>
      <c r="H282" s="28" t="s">
        <v>370</v>
      </c>
      <c r="I282" s="20" t="s">
        <v>532</v>
      </c>
      <c r="J282" s="28" t="s">
        <v>21</v>
      </c>
    </row>
    <row r="283" s="12" customFormat="true" ht="12" hidden="false" customHeight="false" outlineLevel="0" collapsed="false">
      <c r="A283" s="13" t="n">
        <v>279</v>
      </c>
      <c r="B283" s="13" t="n">
        <v>78</v>
      </c>
      <c r="C283" s="27" t="s">
        <v>1089</v>
      </c>
      <c r="D283" s="28" t="s">
        <v>1090</v>
      </c>
      <c r="E283" s="28" t="s">
        <v>1091</v>
      </c>
      <c r="F283" s="27" t="s">
        <v>1092</v>
      </c>
      <c r="G283" s="47" t="s">
        <v>1093</v>
      </c>
      <c r="H283" s="28" t="s">
        <v>19</v>
      </c>
      <c r="I283" s="20" t="s">
        <v>56</v>
      </c>
      <c r="J283" s="28" t="s">
        <v>21</v>
      </c>
    </row>
    <row r="284" s="12" customFormat="true" ht="12" hidden="false" customHeight="false" outlineLevel="0" collapsed="false">
      <c r="A284" s="13" t="n">
        <v>280</v>
      </c>
      <c r="B284" s="13" t="n">
        <v>79</v>
      </c>
      <c r="C284" s="27" t="s">
        <v>1094</v>
      </c>
      <c r="D284" s="28" t="s">
        <v>1090</v>
      </c>
      <c r="E284" s="28" t="s">
        <v>1091</v>
      </c>
      <c r="F284" s="27" t="s">
        <v>1095</v>
      </c>
      <c r="G284" s="47" t="s">
        <v>1096</v>
      </c>
      <c r="H284" s="28" t="s">
        <v>19</v>
      </c>
      <c r="I284" s="20" t="s">
        <v>56</v>
      </c>
      <c r="J284" s="28" t="s">
        <v>21</v>
      </c>
    </row>
    <row r="285" s="12" customFormat="true" ht="12" hidden="false" customHeight="false" outlineLevel="0" collapsed="false">
      <c r="A285" s="13" t="n">
        <v>281</v>
      </c>
      <c r="B285" s="13" t="n">
        <v>80</v>
      </c>
      <c r="C285" s="27" t="s">
        <v>1097</v>
      </c>
      <c r="D285" s="28" t="s">
        <v>1098</v>
      </c>
      <c r="E285" s="28" t="s">
        <v>1099</v>
      </c>
      <c r="F285" s="27" t="s">
        <v>1100</v>
      </c>
      <c r="G285" s="47" t="s">
        <v>1101</v>
      </c>
      <c r="H285" s="17" t="s">
        <v>33</v>
      </c>
      <c r="I285" s="20" t="s">
        <v>34</v>
      </c>
      <c r="J285" s="28" t="s">
        <v>21</v>
      </c>
    </row>
    <row r="286" s="12" customFormat="true" ht="12" hidden="false" customHeight="false" outlineLevel="0" collapsed="false">
      <c r="A286" s="13" t="n">
        <v>282</v>
      </c>
      <c r="B286" s="13" t="n">
        <v>81</v>
      </c>
      <c r="C286" s="27" t="s">
        <v>1102</v>
      </c>
      <c r="D286" s="28" t="s">
        <v>1090</v>
      </c>
      <c r="E286" s="28" t="s">
        <v>1103</v>
      </c>
      <c r="F286" s="27" t="s">
        <v>1104</v>
      </c>
      <c r="G286" s="47" t="s">
        <v>1105</v>
      </c>
      <c r="H286" s="28" t="s">
        <v>103</v>
      </c>
      <c r="I286" s="20" t="s">
        <v>151</v>
      </c>
      <c r="J286" s="28" t="s">
        <v>21</v>
      </c>
    </row>
    <row r="287" s="12" customFormat="true" ht="12" hidden="false" customHeight="false" outlineLevel="0" collapsed="false">
      <c r="A287" s="13" t="n">
        <v>283</v>
      </c>
      <c r="B287" s="13" t="n">
        <v>82</v>
      </c>
      <c r="C287" s="27" t="s">
        <v>1106</v>
      </c>
      <c r="D287" s="28" t="s">
        <v>1090</v>
      </c>
      <c r="E287" s="28" t="s">
        <v>1107</v>
      </c>
      <c r="F287" s="27" t="s">
        <v>1108</v>
      </c>
      <c r="G287" s="47" t="s">
        <v>1109</v>
      </c>
      <c r="H287" s="28" t="s">
        <v>49</v>
      </c>
      <c r="I287" s="20" t="s">
        <v>349</v>
      </c>
      <c r="J287" s="28" t="s">
        <v>21</v>
      </c>
    </row>
    <row r="288" s="12" customFormat="true" ht="12" hidden="false" customHeight="false" outlineLevel="0" collapsed="false">
      <c r="A288" s="13" t="n">
        <v>284</v>
      </c>
      <c r="B288" s="13" t="n">
        <v>83</v>
      </c>
      <c r="C288" s="27" t="s">
        <v>1110</v>
      </c>
      <c r="D288" s="28" t="s">
        <v>1090</v>
      </c>
      <c r="E288" s="28" t="s">
        <v>1091</v>
      </c>
      <c r="F288" s="27" t="s">
        <v>1111</v>
      </c>
      <c r="G288" s="47" t="s">
        <v>1112</v>
      </c>
      <c r="H288" s="28" t="s">
        <v>49</v>
      </c>
      <c r="I288" s="20" t="s">
        <v>777</v>
      </c>
      <c r="J288" s="28" t="s">
        <v>21</v>
      </c>
    </row>
    <row r="289" s="12" customFormat="true" ht="12" hidden="false" customHeight="false" outlineLevel="0" collapsed="false">
      <c r="A289" s="13" t="n">
        <v>285</v>
      </c>
      <c r="B289" s="13" t="n">
        <v>84</v>
      </c>
      <c r="C289" s="16" t="s">
        <v>1113</v>
      </c>
      <c r="D289" s="17" t="s">
        <v>1090</v>
      </c>
      <c r="E289" s="17" t="s">
        <v>1114</v>
      </c>
      <c r="F289" s="16" t="s">
        <v>1115</v>
      </c>
      <c r="G289" s="49" t="s">
        <v>1116</v>
      </c>
      <c r="H289" s="17" t="s">
        <v>49</v>
      </c>
      <c r="I289" s="22" t="s">
        <v>50</v>
      </c>
      <c r="J289" s="28" t="s">
        <v>21</v>
      </c>
    </row>
    <row r="290" s="12" customFormat="true" ht="12" hidden="false" customHeight="false" outlineLevel="0" collapsed="false">
      <c r="A290" s="13" t="n">
        <v>286</v>
      </c>
      <c r="B290" s="13" t="n">
        <v>85</v>
      </c>
      <c r="C290" s="16" t="s">
        <v>1117</v>
      </c>
      <c r="D290" s="17" t="s">
        <v>1118</v>
      </c>
      <c r="E290" s="17" t="s">
        <v>1119</v>
      </c>
      <c r="F290" s="16" t="s">
        <v>1120</v>
      </c>
      <c r="G290" s="49" t="s">
        <v>1121</v>
      </c>
      <c r="H290" s="17" t="s">
        <v>49</v>
      </c>
      <c r="I290" s="22" t="s">
        <v>50</v>
      </c>
      <c r="J290" s="28" t="s">
        <v>21</v>
      </c>
    </row>
    <row r="291" s="12" customFormat="true" ht="12" hidden="false" customHeight="false" outlineLevel="0" collapsed="false">
      <c r="A291" s="13" t="n">
        <v>287</v>
      </c>
      <c r="B291" s="13" t="n">
        <v>86</v>
      </c>
      <c r="C291" s="16" t="s">
        <v>1122</v>
      </c>
      <c r="D291" s="17" t="s">
        <v>1118</v>
      </c>
      <c r="E291" s="17" t="s">
        <v>1119</v>
      </c>
      <c r="F291" s="16" t="s">
        <v>1123</v>
      </c>
      <c r="G291" s="49" t="s">
        <v>1124</v>
      </c>
      <c r="H291" s="17" t="s">
        <v>49</v>
      </c>
      <c r="I291" s="22" t="s">
        <v>777</v>
      </c>
      <c r="J291" s="28" t="s">
        <v>21</v>
      </c>
    </row>
    <row r="292" s="12" customFormat="true" ht="12" hidden="false" customHeight="false" outlineLevel="0" collapsed="false">
      <c r="A292" s="13" t="n">
        <v>288</v>
      </c>
      <c r="B292" s="13" t="n">
        <v>87</v>
      </c>
      <c r="C292" s="16" t="s">
        <v>1125</v>
      </c>
      <c r="D292" s="17" t="s">
        <v>1126</v>
      </c>
      <c r="E292" s="17" t="s">
        <v>1127</v>
      </c>
      <c r="F292" s="16" t="s">
        <v>1128</v>
      </c>
      <c r="G292" s="49" t="s">
        <v>1129</v>
      </c>
      <c r="H292" s="17" t="s">
        <v>49</v>
      </c>
      <c r="I292" s="22" t="s">
        <v>50</v>
      </c>
      <c r="J292" s="28" t="s">
        <v>21</v>
      </c>
    </row>
    <row r="293" s="12" customFormat="true" ht="12" hidden="false" customHeight="false" outlineLevel="0" collapsed="false">
      <c r="A293" s="13" t="n">
        <v>289</v>
      </c>
      <c r="B293" s="13" t="n">
        <v>88</v>
      </c>
      <c r="C293" s="16" t="s">
        <v>1130</v>
      </c>
      <c r="D293" s="17" t="s">
        <v>1090</v>
      </c>
      <c r="E293" s="17" t="s">
        <v>1114</v>
      </c>
      <c r="F293" s="16" t="s">
        <v>1131</v>
      </c>
      <c r="G293" s="49" t="s">
        <v>1132</v>
      </c>
      <c r="H293" s="17" t="s">
        <v>33</v>
      </c>
      <c r="I293" s="22" t="s">
        <v>34</v>
      </c>
      <c r="J293" s="28" t="s">
        <v>21</v>
      </c>
    </row>
    <row r="294" s="12" customFormat="true" ht="12" hidden="false" customHeight="false" outlineLevel="0" collapsed="false">
      <c r="A294" s="13" t="n">
        <v>290</v>
      </c>
      <c r="B294" s="13" t="n">
        <v>89</v>
      </c>
      <c r="C294" s="25" t="s">
        <v>1133</v>
      </c>
      <c r="D294" s="19" t="s">
        <v>1134</v>
      </c>
      <c r="E294" s="19" t="s">
        <v>1135</v>
      </c>
      <c r="F294" s="25" t="s">
        <v>1136</v>
      </c>
      <c r="G294" s="50" t="s">
        <v>1137</v>
      </c>
      <c r="H294" s="19" t="s">
        <v>19</v>
      </c>
      <c r="I294" s="34" t="s">
        <v>1138</v>
      </c>
      <c r="J294" s="23" t="s">
        <v>21</v>
      </c>
    </row>
    <row r="295" s="12" customFormat="true" ht="12" hidden="false" customHeight="false" outlineLevel="0" collapsed="false">
      <c r="A295" s="13" t="n">
        <v>291</v>
      </c>
      <c r="B295" s="13" t="n">
        <v>90</v>
      </c>
      <c r="C295" s="25" t="s">
        <v>1139</v>
      </c>
      <c r="D295" s="19" t="s">
        <v>1134</v>
      </c>
      <c r="E295" s="19" t="s">
        <v>1135</v>
      </c>
      <c r="F295" s="25" t="s">
        <v>1140</v>
      </c>
      <c r="G295" s="50" t="s">
        <v>1141</v>
      </c>
      <c r="H295" s="19" t="s">
        <v>19</v>
      </c>
      <c r="I295" s="34" t="s">
        <v>1138</v>
      </c>
      <c r="J295" s="23" t="s">
        <v>21</v>
      </c>
    </row>
    <row r="296" s="12" customFormat="true" ht="12" hidden="false" customHeight="false" outlineLevel="0" collapsed="false">
      <c r="A296" s="13" t="n">
        <v>292</v>
      </c>
      <c r="B296" s="13" t="n">
        <v>91</v>
      </c>
      <c r="C296" s="25" t="s">
        <v>1142</v>
      </c>
      <c r="D296" s="19" t="s">
        <v>1134</v>
      </c>
      <c r="E296" s="19" t="s">
        <v>1135</v>
      </c>
      <c r="F296" s="25" t="s">
        <v>1143</v>
      </c>
      <c r="G296" s="50" t="s">
        <v>1144</v>
      </c>
      <c r="H296" s="19" t="s">
        <v>19</v>
      </c>
      <c r="I296" s="34" t="s">
        <v>20</v>
      </c>
      <c r="J296" s="23" t="s">
        <v>21</v>
      </c>
    </row>
    <row r="297" s="12" customFormat="true" ht="12" hidden="false" customHeight="false" outlineLevel="0" collapsed="false">
      <c r="A297" s="13" t="n">
        <v>293</v>
      </c>
      <c r="B297" s="13" t="n">
        <v>92</v>
      </c>
      <c r="C297" s="16" t="s">
        <v>1145</v>
      </c>
      <c r="D297" s="17" t="s">
        <v>1146</v>
      </c>
      <c r="E297" s="17" t="s">
        <v>1147</v>
      </c>
      <c r="F297" s="16" t="s">
        <v>1148</v>
      </c>
      <c r="G297" s="49" t="s">
        <v>1149</v>
      </c>
      <c r="H297" s="17" t="s">
        <v>33</v>
      </c>
      <c r="I297" s="22" t="s">
        <v>34</v>
      </c>
      <c r="J297" s="17" t="s">
        <v>21</v>
      </c>
    </row>
    <row r="298" s="12" customFormat="true" ht="12" hidden="false" customHeight="false" outlineLevel="0" collapsed="false">
      <c r="A298" s="13" t="n">
        <v>294</v>
      </c>
      <c r="B298" s="13" t="n">
        <v>93</v>
      </c>
      <c r="C298" s="16" t="s">
        <v>1150</v>
      </c>
      <c r="D298" s="17" t="s">
        <v>1146</v>
      </c>
      <c r="E298" s="17" t="s">
        <v>1151</v>
      </c>
      <c r="F298" s="16" t="s">
        <v>1152</v>
      </c>
      <c r="G298" s="49" t="s">
        <v>1153</v>
      </c>
      <c r="H298" s="17" t="s">
        <v>33</v>
      </c>
      <c r="I298" s="22" t="s">
        <v>1154</v>
      </c>
      <c r="J298" s="17" t="s">
        <v>21</v>
      </c>
    </row>
    <row r="299" s="12" customFormat="true" ht="12" hidden="false" customHeight="false" outlineLevel="0" collapsed="false">
      <c r="A299" s="13" t="n">
        <v>295</v>
      </c>
      <c r="B299" s="13" t="n">
        <v>94</v>
      </c>
      <c r="C299" s="16" t="s">
        <v>1155</v>
      </c>
      <c r="D299" s="17" t="s">
        <v>1156</v>
      </c>
      <c r="E299" s="17" t="s">
        <v>1157</v>
      </c>
      <c r="F299" s="16" t="s">
        <v>1158</v>
      </c>
      <c r="G299" s="49" t="s">
        <v>1159</v>
      </c>
      <c r="H299" s="17" t="s">
        <v>33</v>
      </c>
      <c r="I299" s="22" t="s">
        <v>34</v>
      </c>
      <c r="J299" s="17" t="s">
        <v>21</v>
      </c>
    </row>
    <row r="300" s="12" customFormat="true" ht="12" hidden="false" customHeight="false" outlineLevel="0" collapsed="false">
      <c r="A300" s="13" t="n">
        <v>296</v>
      </c>
      <c r="B300" s="13" t="n">
        <v>95</v>
      </c>
      <c r="C300" s="16" t="s">
        <v>1160</v>
      </c>
      <c r="D300" s="17" t="s">
        <v>1161</v>
      </c>
      <c r="E300" s="17" t="s">
        <v>1162</v>
      </c>
      <c r="F300" s="16" t="s">
        <v>1163</v>
      </c>
      <c r="G300" s="49" t="s">
        <v>1164</v>
      </c>
      <c r="H300" s="17" t="s">
        <v>103</v>
      </c>
      <c r="I300" s="22" t="s">
        <v>151</v>
      </c>
      <c r="J300" s="17" t="s">
        <v>21</v>
      </c>
    </row>
    <row r="301" s="12" customFormat="true" ht="24" hidden="false" customHeight="false" outlineLevel="0" collapsed="false">
      <c r="A301" s="13" t="n">
        <v>297</v>
      </c>
      <c r="B301" s="13" t="n">
        <v>1</v>
      </c>
      <c r="C301" s="27" t="s">
        <v>1165</v>
      </c>
      <c r="D301" s="28" t="s">
        <v>1166</v>
      </c>
      <c r="E301" s="28" t="s">
        <v>1167</v>
      </c>
      <c r="F301" s="27" t="s">
        <v>1168</v>
      </c>
      <c r="G301" s="28" t="s">
        <v>1169</v>
      </c>
      <c r="H301" s="28" t="s">
        <v>49</v>
      </c>
      <c r="I301" s="20" t="s">
        <v>735</v>
      </c>
      <c r="J301" s="28" t="s">
        <v>21</v>
      </c>
    </row>
    <row r="302" s="12" customFormat="true" ht="24" hidden="false" customHeight="false" outlineLevel="0" collapsed="false">
      <c r="A302" s="13" t="n">
        <v>298</v>
      </c>
      <c r="B302" s="13" t="n">
        <v>2</v>
      </c>
      <c r="C302" s="27" t="s">
        <v>1170</v>
      </c>
      <c r="D302" s="28" t="s">
        <v>1166</v>
      </c>
      <c r="E302" s="28" t="s">
        <v>1167</v>
      </c>
      <c r="F302" s="51" t="n">
        <v>360501591838488</v>
      </c>
      <c r="G302" s="28" t="s">
        <v>1171</v>
      </c>
      <c r="H302" s="28" t="s">
        <v>103</v>
      </c>
      <c r="I302" s="20" t="s">
        <v>151</v>
      </c>
      <c r="J302" s="28" t="s">
        <v>21</v>
      </c>
    </row>
    <row r="303" s="12" customFormat="true" ht="24" hidden="false" customHeight="false" outlineLevel="0" collapsed="false">
      <c r="A303" s="13" t="n">
        <v>299</v>
      </c>
      <c r="B303" s="13" t="n">
        <v>3</v>
      </c>
      <c r="C303" s="27" t="s">
        <v>1172</v>
      </c>
      <c r="D303" s="28" t="s">
        <v>1166</v>
      </c>
      <c r="E303" s="28" t="s">
        <v>1167</v>
      </c>
      <c r="F303" s="51" t="n">
        <v>360501550894141</v>
      </c>
      <c r="G303" s="28" t="s">
        <v>1173</v>
      </c>
      <c r="H303" s="28" t="s">
        <v>103</v>
      </c>
      <c r="I303" s="20" t="s">
        <v>212</v>
      </c>
      <c r="J303" s="28" t="s">
        <v>21</v>
      </c>
    </row>
    <row r="304" s="52" customFormat="true" ht="12" hidden="false" customHeight="false" outlineLevel="0" collapsed="false">
      <c r="A304" s="13" t="n">
        <v>300</v>
      </c>
      <c r="B304" s="13" t="n">
        <v>4</v>
      </c>
      <c r="C304" s="27" t="s">
        <v>1174</v>
      </c>
      <c r="D304" s="28" t="s">
        <v>1175</v>
      </c>
      <c r="E304" s="28" t="s">
        <v>1176</v>
      </c>
      <c r="F304" s="27" t="s">
        <v>1177</v>
      </c>
      <c r="G304" s="28" t="s">
        <v>1178</v>
      </c>
      <c r="H304" s="28" t="s">
        <v>116</v>
      </c>
      <c r="I304" s="20" t="s">
        <v>1179</v>
      </c>
      <c r="J304" s="17" t="s">
        <v>21</v>
      </c>
    </row>
    <row r="305" s="12" customFormat="true" ht="12" hidden="false" customHeight="false" outlineLevel="0" collapsed="false">
      <c r="A305" s="13" t="n">
        <v>301</v>
      </c>
      <c r="B305" s="13" t="n">
        <v>5</v>
      </c>
      <c r="C305" s="24" t="s">
        <v>1180</v>
      </c>
      <c r="D305" s="19" t="s">
        <v>1181</v>
      </c>
      <c r="E305" s="23" t="s">
        <v>1182</v>
      </c>
      <c r="F305" s="24" t="s">
        <v>1183</v>
      </c>
      <c r="G305" s="28" t="s">
        <v>1184</v>
      </c>
      <c r="H305" s="23" t="s">
        <v>19</v>
      </c>
      <c r="I305" s="21" t="s">
        <v>1185</v>
      </c>
      <c r="J305" s="23" t="s">
        <v>21</v>
      </c>
    </row>
    <row r="306" s="12" customFormat="true" ht="12" hidden="false" customHeight="false" outlineLevel="0" collapsed="false">
      <c r="A306" s="13" t="n">
        <v>302</v>
      </c>
      <c r="B306" s="13" t="n">
        <v>6</v>
      </c>
      <c r="C306" s="27" t="s">
        <v>1186</v>
      </c>
      <c r="D306" s="28" t="s">
        <v>1187</v>
      </c>
      <c r="E306" s="17" t="s">
        <v>1188</v>
      </c>
      <c r="F306" s="35" t="n">
        <v>360502698477344</v>
      </c>
      <c r="G306" s="17" t="s">
        <v>1189</v>
      </c>
      <c r="H306" s="17" t="s">
        <v>19</v>
      </c>
      <c r="I306" s="20" t="s">
        <v>50</v>
      </c>
      <c r="J306" s="28" t="s">
        <v>21</v>
      </c>
    </row>
    <row r="307" s="12" customFormat="true" ht="12" hidden="false" customHeight="false" outlineLevel="0" collapsed="false">
      <c r="A307" s="13" t="n">
        <v>303</v>
      </c>
      <c r="B307" s="13" t="n">
        <v>7</v>
      </c>
      <c r="C307" s="27" t="s">
        <v>1190</v>
      </c>
      <c r="D307" s="28" t="s">
        <v>1187</v>
      </c>
      <c r="E307" s="17" t="s">
        <v>1191</v>
      </c>
      <c r="F307" s="35" t="n">
        <v>360502680949198</v>
      </c>
      <c r="G307" s="17" t="s">
        <v>1192</v>
      </c>
      <c r="H307" s="17" t="s">
        <v>19</v>
      </c>
      <c r="I307" s="20" t="s">
        <v>50</v>
      </c>
      <c r="J307" s="28" t="s">
        <v>21</v>
      </c>
    </row>
    <row r="308" s="12" customFormat="true" ht="12" hidden="false" customHeight="false" outlineLevel="0" collapsed="false">
      <c r="A308" s="13" t="n">
        <v>304</v>
      </c>
      <c r="B308" s="13" t="n">
        <v>8</v>
      </c>
      <c r="C308" s="27" t="s">
        <v>1193</v>
      </c>
      <c r="D308" s="28" t="s">
        <v>1187</v>
      </c>
      <c r="E308" s="17" t="s">
        <v>1194</v>
      </c>
      <c r="F308" s="35" t="n">
        <v>360502576118423</v>
      </c>
      <c r="G308" s="17" t="s">
        <v>1195</v>
      </c>
      <c r="H308" s="17" t="s">
        <v>19</v>
      </c>
      <c r="I308" s="22" t="s">
        <v>50</v>
      </c>
      <c r="J308" s="28" t="s">
        <v>21</v>
      </c>
    </row>
    <row r="309" s="12" customFormat="true" ht="12" hidden="false" customHeight="false" outlineLevel="0" collapsed="false">
      <c r="A309" s="13" t="n">
        <v>305</v>
      </c>
      <c r="B309" s="13" t="n">
        <v>9</v>
      </c>
      <c r="C309" s="53" t="s">
        <v>1196</v>
      </c>
      <c r="D309" s="47" t="s">
        <v>1197</v>
      </c>
      <c r="E309" s="47" t="s">
        <v>1198</v>
      </c>
      <c r="F309" s="53" t="s">
        <v>1199</v>
      </c>
      <c r="G309" s="49" t="s">
        <v>1200</v>
      </c>
      <c r="H309" s="49" t="s">
        <v>19</v>
      </c>
      <c r="I309" s="20" t="s">
        <v>20</v>
      </c>
      <c r="J309" s="49" t="s">
        <v>21</v>
      </c>
    </row>
    <row r="310" s="12" customFormat="true" ht="12" hidden="false" customHeight="false" outlineLevel="0" collapsed="false">
      <c r="A310" s="13" t="n">
        <v>306</v>
      </c>
      <c r="B310" s="13" t="n">
        <v>10</v>
      </c>
      <c r="C310" s="27" t="s">
        <v>1201</v>
      </c>
      <c r="D310" s="17" t="s">
        <v>1197</v>
      </c>
      <c r="E310" s="28" t="s">
        <v>1202</v>
      </c>
      <c r="F310" s="27" t="s">
        <v>1203</v>
      </c>
      <c r="G310" s="28" t="s">
        <v>1204</v>
      </c>
      <c r="H310" s="28" t="s">
        <v>19</v>
      </c>
      <c r="I310" s="20" t="s">
        <v>20</v>
      </c>
      <c r="J310" s="28" t="s">
        <v>21</v>
      </c>
    </row>
    <row r="311" s="12" customFormat="true" ht="12" hidden="false" customHeight="false" outlineLevel="0" collapsed="false">
      <c r="A311" s="13" t="n">
        <v>307</v>
      </c>
      <c r="B311" s="13" t="n">
        <v>11</v>
      </c>
      <c r="C311" s="27" t="s">
        <v>1205</v>
      </c>
      <c r="D311" s="17" t="s">
        <v>1197</v>
      </c>
      <c r="E311" s="28" t="s">
        <v>1206</v>
      </c>
      <c r="F311" s="54" t="n">
        <v>360501491600472</v>
      </c>
      <c r="G311" s="28" t="s">
        <v>1207</v>
      </c>
      <c r="H311" s="28" t="s">
        <v>19</v>
      </c>
      <c r="I311" s="20" t="s">
        <v>20</v>
      </c>
      <c r="J311" s="28" t="s">
        <v>21</v>
      </c>
    </row>
    <row r="312" s="12" customFormat="true" ht="12" hidden="false" customHeight="false" outlineLevel="0" collapsed="false">
      <c r="A312" s="13" t="n">
        <v>308</v>
      </c>
      <c r="B312" s="13" t="n">
        <v>12</v>
      </c>
      <c r="C312" s="27" t="s">
        <v>1208</v>
      </c>
      <c r="D312" s="17" t="s">
        <v>1197</v>
      </c>
      <c r="E312" s="28" t="s">
        <v>1206</v>
      </c>
      <c r="F312" s="54" t="n">
        <v>360501058826139</v>
      </c>
      <c r="G312" s="28" t="s">
        <v>1209</v>
      </c>
      <c r="H312" s="28" t="s">
        <v>19</v>
      </c>
      <c r="I312" s="20" t="s">
        <v>20</v>
      </c>
      <c r="J312" s="28" t="s">
        <v>105</v>
      </c>
    </row>
    <row r="313" s="15" customFormat="true" ht="12" hidden="false" customHeight="false" outlineLevel="0" collapsed="false">
      <c r="A313" s="13" t="n">
        <v>309</v>
      </c>
      <c r="B313" s="13" t="n">
        <v>1</v>
      </c>
      <c r="C313" s="27" t="s">
        <v>1210</v>
      </c>
      <c r="D313" s="17" t="s">
        <v>1211</v>
      </c>
      <c r="E313" s="17" t="s">
        <v>1212</v>
      </c>
      <c r="F313" s="18" t="s">
        <v>1213</v>
      </c>
      <c r="G313" s="37" t="s">
        <v>1214</v>
      </c>
      <c r="H313" s="17" t="s">
        <v>19</v>
      </c>
      <c r="I313" s="20" t="s">
        <v>56</v>
      </c>
      <c r="J313" s="17" t="s">
        <v>21</v>
      </c>
    </row>
    <row r="314" s="15" customFormat="true" ht="12" hidden="false" customHeight="false" outlineLevel="0" collapsed="false">
      <c r="A314" s="13" t="n">
        <v>310</v>
      </c>
      <c r="B314" s="13" t="n">
        <v>2</v>
      </c>
      <c r="C314" s="18" t="s">
        <v>1215</v>
      </c>
      <c r="D314" s="17" t="s">
        <v>1211</v>
      </c>
      <c r="E314" s="17" t="s">
        <v>1216</v>
      </c>
      <c r="F314" s="18" t="s">
        <v>1217</v>
      </c>
      <c r="G314" s="17" t="s">
        <v>1218</v>
      </c>
      <c r="H314" s="17" t="s">
        <v>19</v>
      </c>
      <c r="I314" s="20" t="s">
        <v>56</v>
      </c>
      <c r="J314" s="17" t="s">
        <v>21</v>
      </c>
    </row>
    <row r="315" s="15" customFormat="true" ht="12" hidden="false" customHeight="false" outlineLevel="0" collapsed="false">
      <c r="A315" s="13" t="n">
        <v>311</v>
      </c>
      <c r="B315" s="13" t="n">
        <v>3</v>
      </c>
      <c r="C315" s="27" t="s">
        <v>1219</v>
      </c>
      <c r="D315" s="28" t="s">
        <v>1211</v>
      </c>
      <c r="E315" s="28" t="s">
        <v>1220</v>
      </c>
      <c r="F315" s="27" t="s">
        <v>1221</v>
      </c>
      <c r="G315" s="28" t="s">
        <v>1222</v>
      </c>
      <c r="H315" s="17" t="s">
        <v>33</v>
      </c>
      <c r="I315" s="20" t="s">
        <v>34</v>
      </c>
      <c r="J315" s="17" t="s">
        <v>21</v>
      </c>
    </row>
    <row r="316" s="15" customFormat="true" ht="12" hidden="false" customHeight="false" outlineLevel="0" collapsed="false">
      <c r="A316" s="13" t="n">
        <v>312</v>
      </c>
      <c r="B316" s="13" t="n">
        <v>4</v>
      </c>
      <c r="C316" s="43" t="s">
        <v>1223</v>
      </c>
      <c r="D316" s="41" t="s">
        <v>1211</v>
      </c>
      <c r="E316" s="41" t="s">
        <v>1216</v>
      </c>
      <c r="F316" s="43" t="s">
        <v>1224</v>
      </c>
      <c r="G316" s="41" t="s">
        <v>1225</v>
      </c>
      <c r="H316" s="41" t="s">
        <v>49</v>
      </c>
      <c r="I316" s="55" t="s">
        <v>735</v>
      </c>
      <c r="J316" s="17" t="s">
        <v>21</v>
      </c>
    </row>
    <row r="317" s="13" customFormat="true" ht="12" hidden="false" customHeight="false" outlineLevel="0" collapsed="false">
      <c r="A317" s="13" t="n">
        <v>313</v>
      </c>
      <c r="B317" s="13" t="n">
        <v>5</v>
      </c>
      <c r="C317" s="18" t="s">
        <v>1226</v>
      </c>
      <c r="D317" s="17" t="s">
        <v>1227</v>
      </c>
      <c r="E317" s="17" t="s">
        <v>1228</v>
      </c>
      <c r="F317" s="18" t="s">
        <v>1229</v>
      </c>
      <c r="G317" s="17" t="s">
        <v>1230</v>
      </c>
      <c r="H317" s="17" t="s">
        <v>19</v>
      </c>
      <c r="I317" s="22" t="s">
        <v>56</v>
      </c>
      <c r="J317" s="17" t="s">
        <v>105</v>
      </c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13" customFormat="true" ht="12" hidden="false" customHeight="false" outlineLevel="0" collapsed="false">
      <c r="A318" s="13" t="n">
        <v>314</v>
      </c>
      <c r="B318" s="13" t="n">
        <v>6</v>
      </c>
      <c r="C318" s="18" t="s">
        <v>1231</v>
      </c>
      <c r="D318" s="17" t="s">
        <v>1227</v>
      </c>
      <c r="E318" s="17" t="s">
        <v>1228</v>
      </c>
      <c r="F318" s="18" t="s">
        <v>1232</v>
      </c>
      <c r="G318" s="17" t="s">
        <v>1233</v>
      </c>
      <c r="H318" s="17" t="s">
        <v>19</v>
      </c>
      <c r="I318" s="22" t="s">
        <v>56</v>
      </c>
      <c r="J318" s="17" t="s">
        <v>105</v>
      </c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13" customFormat="true" ht="12" hidden="false" customHeight="false" outlineLevel="0" collapsed="false">
      <c r="A319" s="13" t="n">
        <v>315</v>
      </c>
      <c r="B319" s="13" t="n">
        <v>7</v>
      </c>
      <c r="C319" s="18" t="s">
        <v>1234</v>
      </c>
      <c r="D319" s="17" t="s">
        <v>1227</v>
      </c>
      <c r="E319" s="17" t="s">
        <v>1228</v>
      </c>
      <c r="F319" s="18" t="s">
        <v>1235</v>
      </c>
      <c r="G319" s="17" t="s">
        <v>1236</v>
      </c>
      <c r="H319" s="17" t="s">
        <v>19</v>
      </c>
      <c r="I319" s="22" t="s">
        <v>20</v>
      </c>
      <c r="J319" s="17" t="s">
        <v>105</v>
      </c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13" customFormat="true" ht="12" hidden="false" customHeight="false" outlineLevel="0" collapsed="false">
      <c r="A320" s="13" t="n">
        <v>316</v>
      </c>
      <c r="B320" s="13" t="n">
        <v>8</v>
      </c>
      <c r="C320" s="18" t="s">
        <v>1237</v>
      </c>
      <c r="D320" s="17" t="s">
        <v>1238</v>
      </c>
      <c r="E320" s="17" t="s">
        <v>1239</v>
      </c>
      <c r="F320" s="16" t="s">
        <v>1240</v>
      </c>
      <c r="G320" s="17" t="s">
        <v>1241</v>
      </c>
      <c r="H320" s="19" t="s">
        <v>110</v>
      </c>
      <c r="I320" s="31" t="s">
        <v>339</v>
      </c>
      <c r="J320" s="17" t="s">
        <v>105</v>
      </c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13" customFormat="true" ht="12" hidden="false" customHeight="false" outlineLevel="0" collapsed="false">
      <c r="A321" s="13" t="n">
        <v>317</v>
      </c>
      <c r="B321" s="13" t="n">
        <v>9</v>
      </c>
      <c r="C321" s="18" t="s">
        <v>1242</v>
      </c>
      <c r="D321" s="17" t="s">
        <v>1238</v>
      </c>
      <c r="E321" s="17" t="s">
        <v>1239</v>
      </c>
      <c r="F321" s="16" t="s">
        <v>1243</v>
      </c>
      <c r="G321" s="17" t="s">
        <v>1244</v>
      </c>
      <c r="H321" s="17" t="s">
        <v>33</v>
      </c>
      <c r="I321" s="31" t="s">
        <v>34</v>
      </c>
      <c r="J321" s="17" t="s">
        <v>105</v>
      </c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57" customFormat="true" ht="12" hidden="false" customHeight="false" outlineLevel="0" collapsed="false">
      <c r="A322" s="13" t="n">
        <v>318</v>
      </c>
      <c r="B322" s="13" t="n">
        <v>10</v>
      </c>
      <c r="C322" s="18" t="s">
        <v>1245</v>
      </c>
      <c r="D322" s="17" t="s">
        <v>1238</v>
      </c>
      <c r="E322" s="17" t="s">
        <v>1239</v>
      </c>
      <c r="F322" s="16" t="s">
        <v>1246</v>
      </c>
      <c r="G322" s="17" t="s">
        <v>1247</v>
      </c>
      <c r="H322" s="17" t="s">
        <v>103</v>
      </c>
      <c r="I322" s="22" t="s">
        <v>151</v>
      </c>
      <c r="J322" s="17" t="s">
        <v>105</v>
      </c>
    </row>
    <row r="323" s="57" customFormat="true" ht="12" hidden="false" customHeight="false" outlineLevel="0" collapsed="false">
      <c r="A323" s="13" t="n">
        <v>319</v>
      </c>
      <c r="B323" s="13" t="n">
        <v>11</v>
      </c>
      <c r="C323" s="26" t="s">
        <v>1248</v>
      </c>
      <c r="D323" s="17" t="s">
        <v>1238</v>
      </c>
      <c r="E323" s="42" t="s">
        <v>1249</v>
      </c>
      <c r="F323" s="18" t="s">
        <v>1250</v>
      </c>
      <c r="G323" s="19" t="s">
        <v>1251</v>
      </c>
      <c r="H323" s="17" t="s">
        <v>110</v>
      </c>
      <c r="I323" s="22" t="s">
        <v>395</v>
      </c>
      <c r="J323" s="17" t="s">
        <v>105</v>
      </c>
    </row>
    <row r="324" s="57" customFormat="true" ht="12" hidden="false" customHeight="false" outlineLevel="0" collapsed="false">
      <c r="A324" s="13" t="n">
        <v>320</v>
      </c>
      <c r="B324" s="13" t="n">
        <v>12</v>
      </c>
      <c r="C324" s="18" t="s">
        <v>1252</v>
      </c>
      <c r="D324" s="17" t="s">
        <v>1253</v>
      </c>
      <c r="E324" s="17" t="s">
        <v>1254</v>
      </c>
      <c r="F324" s="16" t="s">
        <v>1255</v>
      </c>
      <c r="G324" s="17" t="s">
        <v>1256</v>
      </c>
      <c r="H324" s="17" t="s">
        <v>33</v>
      </c>
      <c r="I324" s="22" t="s">
        <v>34</v>
      </c>
      <c r="J324" s="17" t="s">
        <v>105</v>
      </c>
    </row>
    <row r="325" s="57" customFormat="true" ht="12" hidden="false" customHeight="false" outlineLevel="0" collapsed="false">
      <c r="A325" s="13" t="n">
        <v>321</v>
      </c>
      <c r="B325" s="13" t="n">
        <v>13</v>
      </c>
      <c r="C325" s="18" t="s">
        <v>1257</v>
      </c>
      <c r="D325" s="17" t="s">
        <v>1253</v>
      </c>
      <c r="E325" s="17" t="s">
        <v>1254</v>
      </c>
      <c r="F325" s="16" t="s">
        <v>1258</v>
      </c>
      <c r="G325" s="17" t="s">
        <v>1259</v>
      </c>
      <c r="H325" s="17" t="s">
        <v>33</v>
      </c>
      <c r="I325" s="22" t="s">
        <v>34</v>
      </c>
      <c r="J325" s="17" t="s">
        <v>105</v>
      </c>
    </row>
    <row r="326" s="57" customFormat="true" ht="12" hidden="false" customHeight="false" outlineLevel="0" collapsed="false">
      <c r="A326" s="13" t="n">
        <v>322</v>
      </c>
      <c r="B326" s="13" t="n">
        <v>14</v>
      </c>
      <c r="C326" s="18" t="s">
        <v>1260</v>
      </c>
      <c r="D326" s="17" t="s">
        <v>1253</v>
      </c>
      <c r="E326" s="17" t="s">
        <v>1261</v>
      </c>
      <c r="F326" s="16" t="s">
        <v>1262</v>
      </c>
      <c r="G326" s="17" t="s">
        <v>1263</v>
      </c>
      <c r="H326" s="17" t="s">
        <v>103</v>
      </c>
      <c r="I326" s="22" t="s">
        <v>151</v>
      </c>
      <c r="J326" s="17" t="s">
        <v>105</v>
      </c>
    </row>
    <row r="327" s="57" customFormat="true" ht="12" hidden="false" customHeight="false" outlineLevel="0" collapsed="false">
      <c r="A327" s="13" t="n">
        <v>323</v>
      </c>
      <c r="B327" s="13" t="n">
        <v>15</v>
      </c>
      <c r="C327" s="18" t="s">
        <v>1264</v>
      </c>
      <c r="D327" s="17" t="s">
        <v>1253</v>
      </c>
      <c r="E327" s="17" t="s">
        <v>1265</v>
      </c>
      <c r="F327" s="16" t="s">
        <v>1266</v>
      </c>
      <c r="G327" s="17" t="s">
        <v>1267</v>
      </c>
      <c r="H327" s="17" t="s">
        <v>116</v>
      </c>
      <c r="I327" s="22" t="s">
        <v>117</v>
      </c>
      <c r="J327" s="17" t="s">
        <v>105</v>
      </c>
    </row>
    <row r="328" s="57" customFormat="true" ht="12" hidden="false" customHeight="false" outlineLevel="0" collapsed="false">
      <c r="A328" s="13" t="n">
        <v>324</v>
      </c>
      <c r="B328" s="13" t="n">
        <v>16</v>
      </c>
      <c r="C328" s="18" t="s">
        <v>1268</v>
      </c>
      <c r="D328" s="17" t="s">
        <v>1253</v>
      </c>
      <c r="E328" s="17" t="s">
        <v>1265</v>
      </c>
      <c r="F328" s="16" t="s">
        <v>1269</v>
      </c>
      <c r="G328" s="17" t="s">
        <v>1270</v>
      </c>
      <c r="H328" s="17" t="s">
        <v>116</v>
      </c>
      <c r="I328" s="22" t="s">
        <v>1271</v>
      </c>
      <c r="J328" s="17" t="s">
        <v>105</v>
      </c>
    </row>
    <row r="329" s="57" customFormat="true" ht="24" hidden="false" customHeight="false" outlineLevel="0" collapsed="false">
      <c r="A329" s="13" t="n">
        <v>325</v>
      </c>
      <c r="B329" s="13" t="n">
        <v>17</v>
      </c>
      <c r="C329" s="18" t="s">
        <v>1272</v>
      </c>
      <c r="D329" s="17" t="s">
        <v>1253</v>
      </c>
      <c r="E329" s="17" t="s">
        <v>1273</v>
      </c>
      <c r="F329" s="16" t="s">
        <v>1274</v>
      </c>
      <c r="G329" s="17" t="s">
        <v>1275</v>
      </c>
      <c r="H329" s="17" t="s">
        <v>43</v>
      </c>
      <c r="I329" s="21" t="s">
        <v>1276</v>
      </c>
      <c r="J329" s="17" t="s">
        <v>105</v>
      </c>
    </row>
    <row r="330" s="57" customFormat="true" ht="12" hidden="false" customHeight="false" outlineLevel="0" collapsed="false">
      <c r="A330" s="13" t="n">
        <v>326</v>
      </c>
      <c r="B330" s="13" t="n">
        <v>18</v>
      </c>
      <c r="C330" s="18" t="s">
        <v>1277</v>
      </c>
      <c r="D330" s="17" t="s">
        <v>1253</v>
      </c>
      <c r="E330" s="17" t="s">
        <v>1278</v>
      </c>
      <c r="F330" s="16" t="s">
        <v>1279</v>
      </c>
      <c r="G330" s="17" t="s">
        <v>1280</v>
      </c>
      <c r="H330" s="17" t="s">
        <v>43</v>
      </c>
      <c r="I330" s="22" t="s">
        <v>1031</v>
      </c>
      <c r="J330" s="17" t="s">
        <v>21</v>
      </c>
    </row>
    <row r="331" s="57" customFormat="true" ht="12" hidden="false" customHeight="false" outlineLevel="0" collapsed="false">
      <c r="A331" s="13" t="n">
        <v>327</v>
      </c>
      <c r="B331" s="13" t="n">
        <v>19</v>
      </c>
      <c r="C331" s="18" t="s">
        <v>1281</v>
      </c>
      <c r="D331" s="28" t="s">
        <v>1282</v>
      </c>
      <c r="E331" s="17" t="s">
        <v>1283</v>
      </c>
      <c r="F331" s="38" t="s">
        <v>1284</v>
      </c>
      <c r="G331" s="17" t="s">
        <v>1285</v>
      </c>
      <c r="H331" s="17" t="s">
        <v>19</v>
      </c>
      <c r="I331" s="22" t="s">
        <v>56</v>
      </c>
      <c r="J331" s="17" t="s">
        <v>21</v>
      </c>
    </row>
    <row r="332" s="57" customFormat="true" ht="12" hidden="false" customHeight="false" outlineLevel="0" collapsed="false">
      <c r="A332" s="13" t="n">
        <v>328</v>
      </c>
      <c r="B332" s="13" t="n">
        <v>20</v>
      </c>
      <c r="C332" s="18" t="s">
        <v>1286</v>
      </c>
      <c r="D332" s="28" t="s">
        <v>1282</v>
      </c>
      <c r="E332" s="17" t="s">
        <v>1287</v>
      </c>
      <c r="F332" s="38" t="n">
        <v>360681491730023</v>
      </c>
      <c r="G332" s="17" t="s">
        <v>1288</v>
      </c>
      <c r="H332" s="17" t="s">
        <v>19</v>
      </c>
      <c r="I332" s="22" t="s">
        <v>20</v>
      </c>
      <c r="J332" s="17" t="s">
        <v>21</v>
      </c>
    </row>
    <row r="333" s="57" customFormat="true" ht="12" hidden="false" customHeight="false" outlineLevel="0" collapsed="false">
      <c r="A333" s="13" t="n">
        <v>329</v>
      </c>
      <c r="B333" s="13" t="n">
        <v>21</v>
      </c>
      <c r="C333" s="18" t="s">
        <v>1289</v>
      </c>
      <c r="D333" s="28" t="s">
        <v>1282</v>
      </c>
      <c r="E333" s="17" t="s">
        <v>1287</v>
      </c>
      <c r="F333" s="38" t="n">
        <v>360681491731544</v>
      </c>
      <c r="G333" s="17" t="s">
        <v>1290</v>
      </c>
      <c r="H333" s="17" t="s">
        <v>19</v>
      </c>
      <c r="I333" s="22" t="s">
        <v>62</v>
      </c>
      <c r="J333" s="17" t="s">
        <v>21</v>
      </c>
    </row>
    <row r="334" s="57" customFormat="true" ht="12" hidden="false" customHeight="false" outlineLevel="0" collapsed="false">
      <c r="A334" s="13" t="n">
        <v>330</v>
      </c>
      <c r="B334" s="13" t="n">
        <v>22</v>
      </c>
      <c r="C334" s="18" t="s">
        <v>1291</v>
      </c>
      <c r="D334" s="28" t="s">
        <v>1282</v>
      </c>
      <c r="E334" s="17" t="s">
        <v>1292</v>
      </c>
      <c r="F334" s="38" t="n">
        <v>360681491730031</v>
      </c>
      <c r="G334" s="17" t="s">
        <v>1293</v>
      </c>
      <c r="H334" s="17" t="s">
        <v>19</v>
      </c>
      <c r="I334" s="22" t="s">
        <v>20</v>
      </c>
      <c r="J334" s="17" t="s">
        <v>21</v>
      </c>
    </row>
    <row r="335" s="57" customFormat="true" ht="12" hidden="false" customHeight="false" outlineLevel="0" collapsed="false">
      <c r="A335" s="13" t="n">
        <v>331</v>
      </c>
      <c r="B335" s="13" t="n">
        <v>23</v>
      </c>
      <c r="C335" s="18" t="s">
        <v>1294</v>
      </c>
      <c r="D335" s="28" t="s">
        <v>1282</v>
      </c>
      <c r="E335" s="17" t="s">
        <v>1292</v>
      </c>
      <c r="F335" s="18" t="s">
        <v>1295</v>
      </c>
      <c r="G335" s="17" t="s">
        <v>1296</v>
      </c>
      <c r="H335" s="17" t="s">
        <v>19</v>
      </c>
      <c r="I335" s="22" t="s">
        <v>20</v>
      </c>
      <c r="J335" s="17" t="s">
        <v>21</v>
      </c>
    </row>
    <row r="336" s="60" customFormat="true" ht="12" hidden="false" customHeight="false" outlineLevel="0" collapsed="false">
      <c r="A336" s="13" t="n">
        <v>332</v>
      </c>
      <c r="B336" s="13" t="n">
        <v>24</v>
      </c>
      <c r="C336" s="27" t="s">
        <v>1297</v>
      </c>
      <c r="D336" s="28" t="s">
        <v>1282</v>
      </c>
      <c r="E336" s="28" t="s">
        <v>1287</v>
      </c>
      <c r="F336" s="27" t="s">
        <v>1298</v>
      </c>
      <c r="G336" s="28" t="s">
        <v>1299</v>
      </c>
      <c r="H336" s="58" t="s">
        <v>110</v>
      </c>
      <c r="I336" s="59" t="s">
        <v>1300</v>
      </c>
      <c r="J336" s="58" t="s">
        <v>1301</v>
      </c>
    </row>
    <row r="337" s="60" customFormat="true" ht="12" hidden="false" customHeight="false" outlineLevel="0" collapsed="false">
      <c r="A337" s="13" t="n">
        <v>333</v>
      </c>
      <c r="B337" s="13" t="n">
        <v>25</v>
      </c>
      <c r="C337" s="27" t="s">
        <v>1302</v>
      </c>
      <c r="D337" s="28" t="s">
        <v>1282</v>
      </c>
      <c r="E337" s="28" t="s">
        <v>1303</v>
      </c>
      <c r="F337" s="27" t="s">
        <v>1304</v>
      </c>
      <c r="G337" s="28" t="s">
        <v>1305</v>
      </c>
      <c r="H337" s="58" t="s">
        <v>116</v>
      </c>
      <c r="I337" s="59" t="s">
        <v>833</v>
      </c>
      <c r="J337" s="58" t="s">
        <v>1301</v>
      </c>
    </row>
    <row r="338" s="60" customFormat="true" ht="12" hidden="false" customHeight="false" outlineLevel="0" collapsed="false">
      <c r="A338" s="13" t="n">
        <v>334</v>
      </c>
      <c r="B338" s="13" t="n">
        <v>26</v>
      </c>
      <c r="C338" s="27" t="s">
        <v>1306</v>
      </c>
      <c r="D338" s="28" t="s">
        <v>1282</v>
      </c>
      <c r="E338" s="28" t="s">
        <v>1287</v>
      </c>
      <c r="F338" s="27" t="s">
        <v>1307</v>
      </c>
      <c r="G338" s="28" t="s">
        <v>1308</v>
      </c>
      <c r="H338" s="58" t="s">
        <v>103</v>
      </c>
      <c r="I338" s="59" t="s">
        <v>151</v>
      </c>
      <c r="J338" s="58" t="s">
        <v>1301</v>
      </c>
    </row>
    <row r="339" s="60" customFormat="true" ht="12" hidden="false" customHeight="false" outlineLevel="0" collapsed="false">
      <c r="A339" s="13" t="n">
        <v>335</v>
      </c>
      <c r="B339" s="13" t="n">
        <v>27</v>
      </c>
      <c r="C339" s="27" t="s">
        <v>1309</v>
      </c>
      <c r="D339" s="28" t="s">
        <v>1282</v>
      </c>
      <c r="E339" s="28" t="s">
        <v>1310</v>
      </c>
      <c r="F339" s="27" t="s">
        <v>1311</v>
      </c>
      <c r="G339" s="28" t="s">
        <v>1312</v>
      </c>
      <c r="H339" s="17" t="s">
        <v>33</v>
      </c>
      <c r="I339" s="59" t="s">
        <v>34</v>
      </c>
      <c r="J339" s="58" t="s">
        <v>1301</v>
      </c>
    </row>
    <row r="340" s="60" customFormat="true" ht="12" hidden="false" customHeight="false" outlineLevel="0" collapsed="false">
      <c r="A340" s="13" t="n">
        <v>336</v>
      </c>
      <c r="B340" s="13" t="n">
        <v>28</v>
      </c>
      <c r="C340" s="27" t="s">
        <v>1313</v>
      </c>
      <c r="D340" s="28" t="s">
        <v>1282</v>
      </c>
      <c r="E340" s="28" t="s">
        <v>1303</v>
      </c>
      <c r="F340" s="27" t="s">
        <v>1314</v>
      </c>
      <c r="G340" s="28" t="s">
        <v>1315</v>
      </c>
      <c r="H340" s="17" t="s">
        <v>43</v>
      </c>
      <c r="I340" s="59" t="s">
        <v>977</v>
      </c>
      <c r="J340" s="58" t="s">
        <v>1301</v>
      </c>
    </row>
    <row r="341" s="60" customFormat="true" ht="12" hidden="false" customHeight="false" outlineLevel="0" collapsed="false">
      <c r="A341" s="13" t="n">
        <v>337</v>
      </c>
      <c r="B341" s="13" t="n">
        <v>29</v>
      </c>
      <c r="C341" s="27" t="s">
        <v>1316</v>
      </c>
      <c r="D341" s="28" t="s">
        <v>1282</v>
      </c>
      <c r="E341" s="28" t="s">
        <v>1310</v>
      </c>
      <c r="F341" s="27" t="s">
        <v>1317</v>
      </c>
      <c r="G341" s="28" t="s">
        <v>1318</v>
      </c>
      <c r="H341" s="17" t="s">
        <v>33</v>
      </c>
      <c r="I341" s="59" t="s">
        <v>34</v>
      </c>
      <c r="J341" s="58" t="s">
        <v>1301</v>
      </c>
    </row>
    <row r="342" s="60" customFormat="true" ht="12" hidden="false" customHeight="false" outlineLevel="0" collapsed="false">
      <c r="A342" s="13" t="n">
        <v>338</v>
      </c>
      <c r="B342" s="13" t="n">
        <v>30</v>
      </c>
      <c r="C342" s="27" t="s">
        <v>1319</v>
      </c>
      <c r="D342" s="28" t="s">
        <v>1282</v>
      </c>
      <c r="E342" s="28" t="s">
        <v>1310</v>
      </c>
      <c r="F342" s="27" t="s">
        <v>1320</v>
      </c>
      <c r="G342" s="28" t="s">
        <v>1321</v>
      </c>
      <c r="H342" s="17" t="s">
        <v>33</v>
      </c>
      <c r="I342" s="59" t="s">
        <v>34</v>
      </c>
      <c r="J342" s="58" t="s">
        <v>1301</v>
      </c>
    </row>
    <row r="343" s="60" customFormat="true" ht="12" hidden="false" customHeight="false" outlineLevel="0" collapsed="false">
      <c r="A343" s="13" t="n">
        <v>339</v>
      </c>
      <c r="B343" s="13" t="n">
        <v>31</v>
      </c>
      <c r="C343" s="27" t="s">
        <v>1322</v>
      </c>
      <c r="D343" s="28" t="s">
        <v>1282</v>
      </c>
      <c r="E343" s="28" t="s">
        <v>1310</v>
      </c>
      <c r="F343" s="27" t="s">
        <v>1323</v>
      </c>
      <c r="G343" s="28" t="s">
        <v>1324</v>
      </c>
      <c r="H343" s="58" t="s">
        <v>103</v>
      </c>
      <c r="I343" s="59" t="s">
        <v>151</v>
      </c>
      <c r="J343" s="58" t="s">
        <v>1301</v>
      </c>
    </row>
    <row r="344" s="60" customFormat="true" ht="12" hidden="false" customHeight="false" outlineLevel="0" collapsed="false">
      <c r="A344" s="13" t="n">
        <v>340</v>
      </c>
      <c r="B344" s="13" t="n">
        <v>32</v>
      </c>
      <c r="C344" s="27" t="s">
        <v>1325</v>
      </c>
      <c r="D344" s="28" t="s">
        <v>1282</v>
      </c>
      <c r="E344" s="28" t="s">
        <v>1310</v>
      </c>
      <c r="F344" s="27" t="s">
        <v>1326</v>
      </c>
      <c r="G344" s="28" t="s">
        <v>1327</v>
      </c>
      <c r="H344" s="17" t="s">
        <v>33</v>
      </c>
      <c r="I344" s="59" t="s">
        <v>34</v>
      </c>
      <c r="J344" s="58" t="s">
        <v>1301</v>
      </c>
    </row>
    <row r="345" s="57" customFormat="true" ht="12" hidden="false" customHeight="false" outlineLevel="0" collapsed="false">
      <c r="A345" s="13" t="n">
        <v>341</v>
      </c>
      <c r="B345" s="13" t="n">
        <v>33</v>
      </c>
      <c r="C345" s="27" t="s">
        <v>1328</v>
      </c>
      <c r="D345" s="28" t="s">
        <v>1329</v>
      </c>
      <c r="E345" s="28" t="s">
        <v>1330</v>
      </c>
      <c r="F345" s="27" t="s">
        <v>1331</v>
      </c>
      <c r="G345" s="28" t="s">
        <v>1332</v>
      </c>
      <c r="H345" s="28" t="s">
        <v>49</v>
      </c>
      <c r="I345" s="20" t="s">
        <v>50</v>
      </c>
      <c r="J345" s="28" t="s">
        <v>21</v>
      </c>
    </row>
    <row r="346" s="57" customFormat="true" ht="12" hidden="false" customHeight="false" outlineLevel="0" collapsed="false">
      <c r="A346" s="13" t="n">
        <v>342</v>
      </c>
      <c r="B346" s="13" t="n">
        <v>34</v>
      </c>
      <c r="C346" s="27" t="s">
        <v>1333</v>
      </c>
      <c r="D346" s="28" t="s">
        <v>1329</v>
      </c>
      <c r="E346" s="28" t="s">
        <v>1330</v>
      </c>
      <c r="F346" s="27" t="s">
        <v>1334</v>
      </c>
      <c r="G346" s="28" t="s">
        <v>1335</v>
      </c>
      <c r="H346" s="28" t="s">
        <v>49</v>
      </c>
      <c r="I346" s="20" t="s">
        <v>1336</v>
      </c>
      <c r="J346" s="28" t="s">
        <v>21</v>
      </c>
    </row>
    <row r="347" s="57" customFormat="true" ht="12" hidden="false" customHeight="false" outlineLevel="0" collapsed="false">
      <c r="A347" s="13" t="n">
        <v>343</v>
      </c>
      <c r="B347" s="13" t="n">
        <v>35</v>
      </c>
      <c r="C347" s="27" t="s">
        <v>1337</v>
      </c>
      <c r="D347" s="28" t="s">
        <v>1329</v>
      </c>
      <c r="E347" s="28" t="s">
        <v>1330</v>
      </c>
      <c r="F347" s="27" t="s">
        <v>1338</v>
      </c>
      <c r="G347" s="28" t="s">
        <v>1339</v>
      </c>
      <c r="H347" s="28" t="s">
        <v>49</v>
      </c>
      <c r="I347" s="20" t="s">
        <v>1336</v>
      </c>
      <c r="J347" s="28" t="s">
        <v>21</v>
      </c>
    </row>
    <row r="348" s="57" customFormat="true" ht="12" hidden="false" customHeight="false" outlineLevel="0" collapsed="false">
      <c r="A348" s="13" t="n">
        <v>344</v>
      </c>
      <c r="B348" s="13" t="n">
        <v>36</v>
      </c>
      <c r="C348" s="27" t="s">
        <v>1340</v>
      </c>
      <c r="D348" s="28" t="s">
        <v>1329</v>
      </c>
      <c r="E348" s="28" t="s">
        <v>1330</v>
      </c>
      <c r="F348" s="27" t="s">
        <v>1341</v>
      </c>
      <c r="G348" s="28" t="s">
        <v>1342</v>
      </c>
      <c r="H348" s="28" t="s">
        <v>49</v>
      </c>
      <c r="I348" s="20" t="s">
        <v>50</v>
      </c>
      <c r="J348" s="28" t="s">
        <v>21</v>
      </c>
    </row>
    <row r="349" s="57" customFormat="true" ht="12" hidden="false" customHeight="false" outlineLevel="0" collapsed="false">
      <c r="A349" s="13" t="n">
        <v>345</v>
      </c>
      <c r="B349" s="13" t="n">
        <v>37</v>
      </c>
      <c r="C349" s="27" t="s">
        <v>1343</v>
      </c>
      <c r="D349" s="28" t="s">
        <v>1329</v>
      </c>
      <c r="E349" s="28" t="s">
        <v>1330</v>
      </c>
      <c r="F349" s="27" t="s">
        <v>1344</v>
      </c>
      <c r="G349" s="28" t="s">
        <v>1345</v>
      </c>
      <c r="H349" s="28" t="s">
        <v>49</v>
      </c>
      <c r="I349" s="20" t="s">
        <v>50</v>
      </c>
      <c r="J349" s="28" t="s">
        <v>21</v>
      </c>
    </row>
    <row r="350" s="57" customFormat="true" ht="12" hidden="false" customHeight="false" outlineLevel="0" collapsed="false">
      <c r="A350" s="13" t="n">
        <v>346</v>
      </c>
      <c r="B350" s="13" t="n">
        <v>38</v>
      </c>
      <c r="C350" s="27" t="s">
        <v>1346</v>
      </c>
      <c r="D350" s="28" t="s">
        <v>1329</v>
      </c>
      <c r="E350" s="28" t="s">
        <v>1330</v>
      </c>
      <c r="F350" s="27" t="s">
        <v>1347</v>
      </c>
      <c r="G350" s="28" t="s">
        <v>1348</v>
      </c>
      <c r="H350" s="17" t="s">
        <v>103</v>
      </c>
      <c r="I350" s="20" t="s">
        <v>735</v>
      </c>
      <c r="J350" s="28" t="s">
        <v>21</v>
      </c>
    </row>
    <row r="351" s="57" customFormat="true" ht="12" hidden="false" customHeight="false" outlineLevel="0" collapsed="false">
      <c r="A351" s="13" t="n">
        <v>347</v>
      </c>
      <c r="B351" s="13" t="n">
        <v>39</v>
      </c>
      <c r="C351" s="27" t="s">
        <v>1349</v>
      </c>
      <c r="D351" s="28" t="s">
        <v>1329</v>
      </c>
      <c r="E351" s="28" t="s">
        <v>1330</v>
      </c>
      <c r="F351" s="27" t="s">
        <v>1350</v>
      </c>
      <c r="G351" s="28" t="s">
        <v>1351</v>
      </c>
      <c r="H351" s="17" t="s">
        <v>103</v>
      </c>
      <c r="I351" s="20" t="s">
        <v>735</v>
      </c>
      <c r="J351" s="28" t="s">
        <v>21</v>
      </c>
    </row>
    <row r="352" s="57" customFormat="true" ht="12" hidden="false" customHeight="false" outlineLevel="0" collapsed="false">
      <c r="A352" s="13" t="n">
        <v>348</v>
      </c>
      <c r="B352" s="13" t="n">
        <v>40</v>
      </c>
      <c r="C352" s="27" t="s">
        <v>1352</v>
      </c>
      <c r="D352" s="28" t="s">
        <v>1329</v>
      </c>
      <c r="E352" s="28" t="s">
        <v>1330</v>
      </c>
      <c r="F352" s="27" t="s">
        <v>1353</v>
      </c>
      <c r="G352" s="28" t="s">
        <v>1354</v>
      </c>
      <c r="H352" s="17" t="s">
        <v>103</v>
      </c>
      <c r="I352" s="20" t="s">
        <v>735</v>
      </c>
      <c r="J352" s="28" t="s">
        <v>21</v>
      </c>
    </row>
    <row r="353" s="57" customFormat="true" ht="12" hidden="false" customHeight="false" outlineLevel="0" collapsed="false">
      <c r="A353" s="13" t="n">
        <v>349</v>
      </c>
      <c r="B353" s="13" t="n">
        <v>41</v>
      </c>
      <c r="C353" s="27" t="s">
        <v>1355</v>
      </c>
      <c r="D353" s="28" t="s">
        <v>1329</v>
      </c>
      <c r="E353" s="28" t="s">
        <v>1330</v>
      </c>
      <c r="F353" s="27" t="s">
        <v>1356</v>
      </c>
      <c r="G353" s="28" t="s">
        <v>1357</v>
      </c>
      <c r="H353" s="17" t="s">
        <v>103</v>
      </c>
      <c r="I353" s="20" t="s">
        <v>735</v>
      </c>
      <c r="J353" s="28" t="s">
        <v>21</v>
      </c>
    </row>
    <row r="354" s="57" customFormat="true" ht="12" hidden="false" customHeight="false" outlineLevel="0" collapsed="false">
      <c r="A354" s="13" t="n">
        <v>350</v>
      </c>
      <c r="B354" s="13" t="n">
        <v>42</v>
      </c>
      <c r="C354" s="27" t="s">
        <v>1358</v>
      </c>
      <c r="D354" s="28" t="s">
        <v>1329</v>
      </c>
      <c r="E354" s="28" t="s">
        <v>1330</v>
      </c>
      <c r="F354" s="27" t="s">
        <v>1359</v>
      </c>
      <c r="G354" s="28" t="s">
        <v>1360</v>
      </c>
      <c r="H354" s="17" t="s">
        <v>103</v>
      </c>
      <c r="I354" s="20" t="s">
        <v>735</v>
      </c>
      <c r="J354" s="28" t="s">
        <v>21</v>
      </c>
    </row>
    <row r="355" s="57" customFormat="true" ht="12" hidden="false" customHeight="false" outlineLevel="0" collapsed="false">
      <c r="A355" s="13" t="n">
        <v>351</v>
      </c>
      <c r="B355" s="13" t="n">
        <v>43</v>
      </c>
      <c r="C355" s="18" t="s">
        <v>1361</v>
      </c>
      <c r="D355" s="28" t="s">
        <v>1329</v>
      </c>
      <c r="E355" s="17" t="s">
        <v>1362</v>
      </c>
      <c r="F355" s="27" t="s">
        <v>1363</v>
      </c>
      <c r="G355" s="17" t="s">
        <v>1364</v>
      </c>
      <c r="H355" s="17" t="s">
        <v>33</v>
      </c>
      <c r="I355" s="59" t="s">
        <v>34</v>
      </c>
      <c r="J355" s="28" t="s">
        <v>21</v>
      </c>
    </row>
    <row r="356" s="57" customFormat="true" ht="12" hidden="false" customHeight="false" outlineLevel="0" collapsed="false">
      <c r="A356" s="13" t="n">
        <v>352</v>
      </c>
      <c r="B356" s="13" t="n">
        <v>44</v>
      </c>
      <c r="C356" s="18" t="s">
        <v>1365</v>
      </c>
      <c r="D356" s="28" t="s">
        <v>1329</v>
      </c>
      <c r="E356" s="17" t="s">
        <v>1330</v>
      </c>
      <c r="F356" s="27" t="s">
        <v>1366</v>
      </c>
      <c r="G356" s="17" t="s">
        <v>1367</v>
      </c>
      <c r="H356" s="17" t="s">
        <v>103</v>
      </c>
      <c r="I356" s="20" t="s">
        <v>735</v>
      </c>
      <c r="J356" s="28" t="s">
        <v>21</v>
      </c>
    </row>
    <row r="357" s="57" customFormat="true" ht="12" hidden="false" customHeight="false" outlineLevel="0" collapsed="false">
      <c r="A357" s="13" t="n">
        <v>353</v>
      </c>
      <c r="B357" s="13" t="n">
        <v>45</v>
      </c>
      <c r="C357" s="18" t="s">
        <v>1368</v>
      </c>
      <c r="D357" s="17" t="s">
        <v>1253</v>
      </c>
      <c r="E357" s="17" t="s">
        <v>1369</v>
      </c>
      <c r="F357" s="18" t="s">
        <v>1370</v>
      </c>
      <c r="G357" s="17" t="s">
        <v>1371</v>
      </c>
      <c r="H357" s="17" t="s">
        <v>19</v>
      </c>
      <c r="I357" s="22" t="s">
        <v>20</v>
      </c>
      <c r="J357" s="17" t="s">
        <v>21</v>
      </c>
    </row>
    <row r="358" s="57" customFormat="true" ht="12" hidden="false" customHeight="false" outlineLevel="0" collapsed="false">
      <c r="A358" s="13" t="n">
        <v>354</v>
      </c>
      <c r="B358" s="13" t="n">
        <v>46</v>
      </c>
      <c r="C358" s="18" t="s">
        <v>1372</v>
      </c>
      <c r="D358" s="17" t="s">
        <v>1329</v>
      </c>
      <c r="E358" s="17" t="s">
        <v>1373</v>
      </c>
      <c r="F358" s="18" t="s">
        <v>1374</v>
      </c>
      <c r="G358" s="17" t="s">
        <v>1375</v>
      </c>
      <c r="H358" s="17" t="s">
        <v>19</v>
      </c>
      <c r="I358" s="22" t="s">
        <v>20</v>
      </c>
      <c r="J358" s="17" t="s">
        <v>21</v>
      </c>
    </row>
    <row r="359" s="57" customFormat="true" ht="12" hidden="false" customHeight="false" outlineLevel="0" collapsed="false">
      <c r="A359" s="13" t="n">
        <v>355</v>
      </c>
      <c r="B359" s="13" t="n">
        <v>47</v>
      </c>
      <c r="C359" s="18" t="s">
        <v>1376</v>
      </c>
      <c r="D359" s="17" t="s">
        <v>1329</v>
      </c>
      <c r="E359" s="17" t="s">
        <v>1377</v>
      </c>
      <c r="F359" s="18" t="s">
        <v>1378</v>
      </c>
      <c r="G359" s="17" t="s">
        <v>1379</v>
      </c>
      <c r="H359" s="17" t="s">
        <v>19</v>
      </c>
      <c r="I359" s="22" t="s">
        <v>56</v>
      </c>
      <c r="J359" s="17" t="s">
        <v>21</v>
      </c>
    </row>
    <row r="360" s="57" customFormat="true" ht="12" hidden="false" customHeight="false" outlineLevel="0" collapsed="false">
      <c r="A360" s="13" t="n">
        <v>356</v>
      </c>
      <c r="B360" s="13" t="n">
        <v>48</v>
      </c>
      <c r="C360" s="18" t="s">
        <v>1380</v>
      </c>
      <c r="D360" s="17" t="s">
        <v>1253</v>
      </c>
      <c r="E360" s="17" t="s">
        <v>1369</v>
      </c>
      <c r="F360" s="18" t="s">
        <v>1381</v>
      </c>
      <c r="G360" s="17" t="s">
        <v>1382</v>
      </c>
      <c r="H360" s="17" t="s">
        <v>19</v>
      </c>
      <c r="I360" s="22" t="s">
        <v>20</v>
      </c>
      <c r="J360" s="17" t="s">
        <v>21</v>
      </c>
    </row>
    <row r="361" s="15" customFormat="true" ht="12" hidden="false" customHeight="false" outlineLevel="0" collapsed="false">
      <c r="A361" s="13" t="n">
        <v>357</v>
      </c>
      <c r="B361" s="61" t="s">
        <v>1383</v>
      </c>
      <c r="C361" s="18" t="s">
        <v>1384</v>
      </c>
      <c r="D361" s="37" t="s">
        <v>1385</v>
      </c>
      <c r="E361" s="37" t="s">
        <v>1386</v>
      </c>
      <c r="F361" s="18" t="s">
        <v>1387</v>
      </c>
      <c r="G361" s="37" t="s">
        <v>1388</v>
      </c>
      <c r="H361" s="17" t="s">
        <v>19</v>
      </c>
      <c r="I361" s="62" t="s">
        <v>20</v>
      </c>
      <c r="J361" s="37" t="s">
        <v>105</v>
      </c>
    </row>
    <row r="362" s="15" customFormat="true" ht="12" hidden="false" customHeight="false" outlineLevel="0" collapsed="false">
      <c r="A362" s="13" t="n">
        <v>358</v>
      </c>
      <c r="B362" s="61" t="s">
        <v>1389</v>
      </c>
      <c r="C362" s="18" t="s">
        <v>1390</v>
      </c>
      <c r="D362" s="37" t="s">
        <v>1391</v>
      </c>
      <c r="E362" s="37" t="s">
        <v>1392</v>
      </c>
      <c r="F362" s="18" t="s">
        <v>1393</v>
      </c>
      <c r="G362" s="37" t="s">
        <v>1394</v>
      </c>
      <c r="H362" s="17" t="s">
        <v>19</v>
      </c>
      <c r="I362" s="62" t="s">
        <v>27</v>
      </c>
      <c r="J362" s="37" t="s">
        <v>105</v>
      </c>
    </row>
    <row r="363" s="15" customFormat="true" ht="12" hidden="false" customHeight="false" outlineLevel="0" collapsed="false">
      <c r="A363" s="13" t="n">
        <v>359</v>
      </c>
      <c r="B363" s="61" t="s">
        <v>1395</v>
      </c>
      <c r="C363" s="16" t="s">
        <v>1396</v>
      </c>
      <c r="D363" s="37" t="s">
        <v>1397</v>
      </c>
      <c r="E363" s="17" t="s">
        <v>1398</v>
      </c>
      <c r="F363" s="63" t="n">
        <v>360733014709205</v>
      </c>
      <c r="G363" s="17" t="s">
        <v>1399</v>
      </c>
      <c r="H363" s="17" t="s">
        <v>19</v>
      </c>
      <c r="I363" s="62" t="s">
        <v>56</v>
      </c>
      <c r="J363" s="17" t="s">
        <v>21</v>
      </c>
    </row>
    <row r="364" s="15" customFormat="true" ht="12" hidden="false" customHeight="false" outlineLevel="0" collapsed="false">
      <c r="A364" s="13" t="n">
        <v>360</v>
      </c>
      <c r="B364" s="61" t="s">
        <v>1400</v>
      </c>
      <c r="C364" s="16" t="s">
        <v>1401</v>
      </c>
      <c r="D364" s="37" t="s">
        <v>1391</v>
      </c>
      <c r="E364" s="17" t="s">
        <v>1402</v>
      </c>
      <c r="F364" s="63" t="n">
        <v>360733698463508</v>
      </c>
      <c r="G364" s="17" t="s">
        <v>1403</v>
      </c>
      <c r="H364" s="17" t="s">
        <v>19</v>
      </c>
      <c r="I364" s="22" t="s">
        <v>647</v>
      </c>
      <c r="J364" s="17" t="s">
        <v>21</v>
      </c>
    </row>
    <row r="365" s="15" customFormat="true" ht="12" hidden="false" customHeight="false" outlineLevel="0" collapsed="false">
      <c r="A365" s="13" t="n">
        <v>361</v>
      </c>
      <c r="B365" s="61" t="s">
        <v>1404</v>
      </c>
      <c r="C365" s="16" t="s">
        <v>1405</v>
      </c>
      <c r="D365" s="17" t="s">
        <v>1406</v>
      </c>
      <c r="E365" s="17" t="s">
        <v>1407</v>
      </c>
      <c r="F365" s="16" t="s">
        <v>1408</v>
      </c>
      <c r="G365" s="17" t="s">
        <v>1409</v>
      </c>
      <c r="H365" s="17" t="s">
        <v>19</v>
      </c>
      <c r="I365" s="22" t="s">
        <v>20</v>
      </c>
      <c r="J365" s="17" t="s">
        <v>21</v>
      </c>
    </row>
    <row r="366" s="15" customFormat="true" ht="12" hidden="false" customHeight="false" outlineLevel="0" collapsed="false">
      <c r="A366" s="13" t="n">
        <v>362</v>
      </c>
      <c r="B366" s="61" t="s">
        <v>1410</v>
      </c>
      <c r="C366" s="16" t="s">
        <v>1411</v>
      </c>
      <c r="D366" s="17" t="s">
        <v>1412</v>
      </c>
      <c r="E366" s="17" t="s">
        <v>1413</v>
      </c>
      <c r="F366" s="63" t="n">
        <v>360734563839950</v>
      </c>
      <c r="G366" s="17" t="s">
        <v>1414</v>
      </c>
      <c r="H366" s="17" t="s">
        <v>19</v>
      </c>
      <c r="I366" s="22" t="s">
        <v>1415</v>
      </c>
      <c r="J366" s="17" t="s">
        <v>105</v>
      </c>
    </row>
    <row r="367" s="15" customFormat="true" ht="12" hidden="false" customHeight="false" outlineLevel="0" collapsed="false">
      <c r="A367" s="13" t="n">
        <v>363</v>
      </c>
      <c r="B367" s="61" t="s">
        <v>1416</v>
      </c>
      <c r="C367" s="16" t="s">
        <v>1417</v>
      </c>
      <c r="D367" s="17" t="s">
        <v>1418</v>
      </c>
      <c r="E367" s="17" t="s">
        <v>1419</v>
      </c>
      <c r="F367" s="16" t="s">
        <v>1420</v>
      </c>
      <c r="G367" s="17" t="s">
        <v>1421</v>
      </c>
      <c r="H367" s="17" t="s">
        <v>19</v>
      </c>
      <c r="I367" s="22" t="s">
        <v>20</v>
      </c>
      <c r="J367" s="17" t="s">
        <v>21</v>
      </c>
    </row>
    <row r="368" s="15" customFormat="true" ht="12" hidden="false" customHeight="false" outlineLevel="0" collapsed="false">
      <c r="A368" s="13" t="n">
        <v>364</v>
      </c>
      <c r="B368" s="61" t="s">
        <v>1422</v>
      </c>
      <c r="C368" s="18" t="s">
        <v>1423</v>
      </c>
      <c r="D368" s="17" t="s">
        <v>1424</v>
      </c>
      <c r="E368" s="17" t="s">
        <v>1425</v>
      </c>
      <c r="F368" s="18" t="s">
        <v>1426</v>
      </c>
      <c r="G368" s="37" t="s">
        <v>1427</v>
      </c>
      <c r="H368" s="17" t="s">
        <v>19</v>
      </c>
      <c r="I368" s="22" t="s">
        <v>20</v>
      </c>
      <c r="J368" s="17" t="s">
        <v>105</v>
      </c>
    </row>
    <row r="369" s="15" customFormat="true" ht="12" hidden="false" customHeight="false" outlineLevel="0" collapsed="false">
      <c r="A369" s="13" t="n">
        <v>365</v>
      </c>
      <c r="B369" s="61" t="s">
        <v>1428</v>
      </c>
      <c r="C369" s="16" t="s">
        <v>1429</v>
      </c>
      <c r="D369" s="17" t="s">
        <v>1430</v>
      </c>
      <c r="E369" s="17" t="s">
        <v>1431</v>
      </c>
      <c r="F369" s="16" t="s">
        <v>1432</v>
      </c>
      <c r="G369" s="17" t="s">
        <v>1433</v>
      </c>
      <c r="H369" s="17" t="s">
        <v>19</v>
      </c>
      <c r="I369" s="22" t="s">
        <v>20</v>
      </c>
      <c r="J369" s="17" t="s">
        <v>21</v>
      </c>
    </row>
    <row r="370" s="15" customFormat="true" ht="12" hidden="false" customHeight="false" outlineLevel="0" collapsed="false">
      <c r="A370" s="13" t="n">
        <v>366</v>
      </c>
      <c r="B370" s="61" t="s">
        <v>1434</v>
      </c>
      <c r="C370" s="16" t="s">
        <v>1435</v>
      </c>
      <c r="D370" s="17" t="s">
        <v>1430</v>
      </c>
      <c r="E370" s="17" t="s">
        <v>1431</v>
      </c>
      <c r="F370" s="16" t="s">
        <v>1436</v>
      </c>
      <c r="G370" s="17" t="s">
        <v>1437</v>
      </c>
      <c r="H370" s="17" t="s">
        <v>19</v>
      </c>
      <c r="I370" s="22" t="s">
        <v>20</v>
      </c>
      <c r="J370" s="17" t="s">
        <v>21</v>
      </c>
    </row>
    <row r="371" s="15" customFormat="true" ht="12" hidden="false" customHeight="false" outlineLevel="0" collapsed="false">
      <c r="A371" s="13" t="n">
        <v>367</v>
      </c>
      <c r="B371" s="61" t="s">
        <v>1438</v>
      </c>
      <c r="C371" s="16" t="s">
        <v>1439</v>
      </c>
      <c r="D371" s="17" t="s">
        <v>1430</v>
      </c>
      <c r="E371" s="17" t="s">
        <v>1431</v>
      </c>
      <c r="F371" s="16" t="s">
        <v>1440</v>
      </c>
      <c r="G371" s="17" t="s">
        <v>1441</v>
      </c>
      <c r="H371" s="17" t="s">
        <v>19</v>
      </c>
      <c r="I371" s="22" t="s">
        <v>20</v>
      </c>
      <c r="J371" s="17" t="s">
        <v>21</v>
      </c>
    </row>
    <row r="372" s="15" customFormat="true" ht="12" hidden="false" customHeight="false" outlineLevel="0" collapsed="false">
      <c r="A372" s="13" t="n">
        <v>368</v>
      </c>
      <c r="B372" s="61" t="s">
        <v>1442</v>
      </c>
      <c r="C372" s="16" t="s">
        <v>1443</v>
      </c>
      <c r="D372" s="17" t="s">
        <v>1444</v>
      </c>
      <c r="E372" s="17" t="s">
        <v>1445</v>
      </c>
      <c r="F372" s="16" t="s">
        <v>1446</v>
      </c>
      <c r="G372" s="17" t="s">
        <v>1447</v>
      </c>
      <c r="H372" s="17" t="s">
        <v>19</v>
      </c>
      <c r="I372" s="22" t="s">
        <v>56</v>
      </c>
      <c r="J372" s="17" t="s">
        <v>21</v>
      </c>
    </row>
    <row r="373" s="15" customFormat="true" ht="12" hidden="false" customHeight="false" outlineLevel="0" collapsed="false">
      <c r="A373" s="13" t="n">
        <v>369</v>
      </c>
      <c r="B373" s="61" t="s">
        <v>1448</v>
      </c>
      <c r="C373" s="16" t="s">
        <v>1449</v>
      </c>
      <c r="D373" s="17" t="s">
        <v>1444</v>
      </c>
      <c r="E373" s="17" t="s">
        <v>1445</v>
      </c>
      <c r="F373" s="16" t="s">
        <v>1450</v>
      </c>
      <c r="G373" s="17" t="s">
        <v>1451</v>
      </c>
      <c r="H373" s="17" t="s">
        <v>19</v>
      </c>
      <c r="I373" s="22" t="s">
        <v>56</v>
      </c>
      <c r="J373" s="17" t="s">
        <v>21</v>
      </c>
    </row>
    <row r="374" s="15" customFormat="true" ht="12" hidden="false" customHeight="false" outlineLevel="0" collapsed="false">
      <c r="A374" s="13" t="n">
        <v>370</v>
      </c>
      <c r="B374" s="61" t="s">
        <v>1452</v>
      </c>
      <c r="C374" s="16" t="s">
        <v>1453</v>
      </c>
      <c r="D374" s="17" t="s">
        <v>1454</v>
      </c>
      <c r="E374" s="17" t="s">
        <v>1455</v>
      </c>
      <c r="F374" s="16" t="s">
        <v>1456</v>
      </c>
      <c r="G374" s="17" t="s">
        <v>1457</v>
      </c>
      <c r="H374" s="17" t="s">
        <v>19</v>
      </c>
      <c r="I374" s="22" t="s">
        <v>20</v>
      </c>
      <c r="J374" s="17" t="s">
        <v>21</v>
      </c>
    </row>
    <row r="375" s="15" customFormat="true" ht="12" hidden="false" customHeight="false" outlineLevel="0" collapsed="false">
      <c r="A375" s="13" t="n">
        <v>371</v>
      </c>
      <c r="B375" s="61" t="s">
        <v>1458</v>
      </c>
      <c r="C375" s="16" t="s">
        <v>1459</v>
      </c>
      <c r="D375" s="17" t="s">
        <v>1460</v>
      </c>
      <c r="E375" s="17" t="s">
        <v>1461</v>
      </c>
      <c r="F375" s="16" t="s">
        <v>1462</v>
      </c>
      <c r="G375" s="17" t="s">
        <v>1463</v>
      </c>
      <c r="H375" s="17" t="s">
        <v>19</v>
      </c>
      <c r="I375" s="22" t="s">
        <v>20</v>
      </c>
      <c r="J375" s="17" t="s">
        <v>208</v>
      </c>
    </row>
    <row r="376" s="15" customFormat="true" ht="12" hidden="false" customHeight="false" outlineLevel="0" collapsed="false">
      <c r="A376" s="13" t="n">
        <v>372</v>
      </c>
      <c r="B376" s="61" t="s">
        <v>1464</v>
      </c>
      <c r="C376" s="16" t="s">
        <v>1465</v>
      </c>
      <c r="D376" s="17" t="s">
        <v>1460</v>
      </c>
      <c r="E376" s="17" t="s">
        <v>1466</v>
      </c>
      <c r="F376" s="16" t="s">
        <v>1467</v>
      </c>
      <c r="G376" s="17" t="s">
        <v>1468</v>
      </c>
      <c r="H376" s="17" t="s">
        <v>19</v>
      </c>
      <c r="I376" s="22" t="s">
        <v>20</v>
      </c>
      <c r="J376" s="17" t="s">
        <v>21</v>
      </c>
    </row>
    <row r="377" s="15" customFormat="true" ht="12" hidden="false" customHeight="false" outlineLevel="0" collapsed="false">
      <c r="A377" s="13" t="n">
        <v>373</v>
      </c>
      <c r="B377" s="61" t="s">
        <v>1469</v>
      </c>
      <c r="C377" s="16" t="s">
        <v>1470</v>
      </c>
      <c r="D377" s="17" t="s">
        <v>1460</v>
      </c>
      <c r="E377" s="17" t="s">
        <v>1471</v>
      </c>
      <c r="F377" s="16" t="s">
        <v>1472</v>
      </c>
      <c r="G377" s="17" t="s">
        <v>1473</v>
      </c>
      <c r="H377" s="17" t="s">
        <v>19</v>
      </c>
      <c r="I377" s="22" t="s">
        <v>20</v>
      </c>
      <c r="J377" s="17" t="s">
        <v>208</v>
      </c>
    </row>
    <row r="378" s="15" customFormat="true" ht="12" hidden="false" customHeight="false" outlineLevel="0" collapsed="false">
      <c r="A378" s="13" t="n">
        <v>374</v>
      </c>
      <c r="B378" s="61" t="s">
        <v>1474</v>
      </c>
      <c r="C378" s="16" t="s">
        <v>1475</v>
      </c>
      <c r="D378" s="17" t="s">
        <v>1476</v>
      </c>
      <c r="E378" s="17" t="s">
        <v>1477</v>
      </c>
      <c r="F378" s="16" t="s">
        <v>1478</v>
      </c>
      <c r="G378" s="17" t="s">
        <v>1479</v>
      </c>
      <c r="H378" s="17" t="s">
        <v>19</v>
      </c>
      <c r="I378" s="22" t="s">
        <v>20</v>
      </c>
      <c r="J378" s="17" t="s">
        <v>105</v>
      </c>
    </row>
    <row r="379" s="15" customFormat="true" ht="12" hidden="false" customHeight="false" outlineLevel="0" collapsed="false">
      <c r="A379" s="13" t="n">
        <v>375</v>
      </c>
      <c r="B379" s="61" t="s">
        <v>1480</v>
      </c>
      <c r="C379" s="16" t="s">
        <v>1481</v>
      </c>
      <c r="D379" s="17" t="s">
        <v>1476</v>
      </c>
      <c r="E379" s="17" t="s">
        <v>1482</v>
      </c>
      <c r="F379" s="16" t="s">
        <v>1483</v>
      </c>
      <c r="G379" s="17" t="s">
        <v>1484</v>
      </c>
      <c r="H379" s="17" t="s">
        <v>19</v>
      </c>
      <c r="I379" s="22" t="s">
        <v>62</v>
      </c>
      <c r="J379" s="17" t="s">
        <v>105</v>
      </c>
    </row>
    <row r="380" s="15" customFormat="true" ht="12" hidden="false" customHeight="false" outlineLevel="0" collapsed="false">
      <c r="A380" s="13" t="n">
        <v>376</v>
      </c>
      <c r="B380" s="61" t="s">
        <v>1485</v>
      </c>
      <c r="C380" s="16" t="s">
        <v>1486</v>
      </c>
      <c r="D380" s="17" t="s">
        <v>1476</v>
      </c>
      <c r="E380" s="17" t="s">
        <v>1482</v>
      </c>
      <c r="F380" s="16" t="s">
        <v>1487</v>
      </c>
      <c r="G380" s="17" t="s">
        <v>1488</v>
      </c>
      <c r="H380" s="17" t="s">
        <v>19</v>
      </c>
      <c r="I380" s="22" t="s">
        <v>1489</v>
      </c>
      <c r="J380" s="17" t="s">
        <v>105</v>
      </c>
    </row>
    <row r="381" s="15" customFormat="true" ht="12" hidden="false" customHeight="false" outlineLevel="0" collapsed="false">
      <c r="A381" s="13" t="n">
        <v>377</v>
      </c>
      <c r="B381" s="61" t="s">
        <v>1490</v>
      </c>
      <c r="C381" s="16" t="s">
        <v>1491</v>
      </c>
      <c r="D381" s="17" t="s">
        <v>1476</v>
      </c>
      <c r="E381" s="17" t="s">
        <v>1482</v>
      </c>
      <c r="F381" s="16" t="s">
        <v>1492</v>
      </c>
      <c r="G381" s="17" t="s">
        <v>1493</v>
      </c>
      <c r="H381" s="17" t="s">
        <v>19</v>
      </c>
      <c r="I381" s="22" t="s">
        <v>1494</v>
      </c>
      <c r="J381" s="17" t="s">
        <v>105</v>
      </c>
    </row>
    <row r="382" s="15" customFormat="true" ht="12" hidden="false" customHeight="false" outlineLevel="0" collapsed="false">
      <c r="A382" s="13" t="n">
        <v>378</v>
      </c>
      <c r="B382" s="61" t="s">
        <v>1495</v>
      </c>
      <c r="C382" s="16" t="s">
        <v>1496</v>
      </c>
      <c r="D382" s="17" t="s">
        <v>1497</v>
      </c>
      <c r="E382" s="17" t="s">
        <v>1498</v>
      </c>
      <c r="F382" s="16" t="s">
        <v>1499</v>
      </c>
      <c r="G382" s="17" t="s">
        <v>1500</v>
      </c>
      <c r="H382" s="17" t="s">
        <v>19</v>
      </c>
      <c r="I382" s="22" t="s">
        <v>20</v>
      </c>
      <c r="J382" s="17" t="s">
        <v>21</v>
      </c>
    </row>
    <row r="383" s="15" customFormat="true" ht="12" hidden="false" customHeight="false" outlineLevel="0" collapsed="false">
      <c r="A383" s="13" t="n">
        <v>379</v>
      </c>
      <c r="B383" s="61" t="s">
        <v>1501</v>
      </c>
      <c r="C383" s="16" t="s">
        <v>1502</v>
      </c>
      <c r="D383" s="17" t="s">
        <v>1497</v>
      </c>
      <c r="E383" s="17" t="s">
        <v>1498</v>
      </c>
      <c r="F383" s="16" t="s">
        <v>1503</v>
      </c>
      <c r="G383" s="17" t="s">
        <v>1504</v>
      </c>
      <c r="H383" s="17" t="s">
        <v>19</v>
      </c>
      <c r="I383" s="22" t="s">
        <v>56</v>
      </c>
      <c r="J383" s="17" t="s">
        <v>21</v>
      </c>
    </row>
    <row r="384" s="15" customFormat="true" ht="12" hidden="false" customHeight="false" outlineLevel="0" collapsed="false">
      <c r="A384" s="13" t="n">
        <v>380</v>
      </c>
      <c r="B384" s="61" t="s">
        <v>1505</v>
      </c>
      <c r="C384" s="16" t="s">
        <v>1506</v>
      </c>
      <c r="D384" s="17" t="s">
        <v>1507</v>
      </c>
      <c r="E384" s="17" t="s">
        <v>1508</v>
      </c>
      <c r="F384" s="16" t="s">
        <v>1509</v>
      </c>
      <c r="G384" s="17" t="s">
        <v>1510</v>
      </c>
      <c r="H384" s="17" t="s">
        <v>19</v>
      </c>
      <c r="I384" s="22" t="s">
        <v>56</v>
      </c>
      <c r="J384" s="17" t="s">
        <v>21</v>
      </c>
    </row>
    <row r="385" s="15" customFormat="true" ht="12" hidden="false" customHeight="false" outlineLevel="0" collapsed="false">
      <c r="A385" s="13" t="n">
        <v>381</v>
      </c>
      <c r="B385" s="61" t="s">
        <v>1511</v>
      </c>
      <c r="C385" s="16" t="s">
        <v>1512</v>
      </c>
      <c r="D385" s="17" t="s">
        <v>1513</v>
      </c>
      <c r="E385" s="17" t="s">
        <v>1514</v>
      </c>
      <c r="F385" s="16" t="s">
        <v>1515</v>
      </c>
      <c r="G385" s="17" t="s">
        <v>1516</v>
      </c>
      <c r="H385" s="17" t="s">
        <v>19</v>
      </c>
      <c r="I385" s="22" t="s">
        <v>20</v>
      </c>
      <c r="J385" s="17" t="s">
        <v>21</v>
      </c>
    </row>
    <row r="386" s="15" customFormat="true" ht="12" hidden="false" customHeight="false" outlineLevel="0" collapsed="false">
      <c r="A386" s="13" t="n">
        <v>382</v>
      </c>
      <c r="B386" s="61" t="s">
        <v>1517</v>
      </c>
      <c r="C386" s="16" t="s">
        <v>1518</v>
      </c>
      <c r="D386" s="17" t="s">
        <v>1513</v>
      </c>
      <c r="E386" s="17" t="s">
        <v>91</v>
      </c>
      <c r="F386" s="16" t="s">
        <v>1519</v>
      </c>
      <c r="G386" s="17" t="s">
        <v>1520</v>
      </c>
      <c r="H386" s="17" t="s">
        <v>19</v>
      </c>
      <c r="I386" s="22" t="s">
        <v>62</v>
      </c>
      <c r="J386" s="17" t="s">
        <v>21</v>
      </c>
    </row>
    <row r="387" s="15" customFormat="true" ht="24" hidden="false" customHeight="false" outlineLevel="0" collapsed="false">
      <c r="A387" s="13" t="n">
        <v>383</v>
      </c>
      <c r="B387" s="61" t="s">
        <v>1521</v>
      </c>
      <c r="C387" s="16" t="s">
        <v>1522</v>
      </c>
      <c r="D387" s="17" t="s">
        <v>1523</v>
      </c>
      <c r="E387" s="17" t="s">
        <v>1524</v>
      </c>
      <c r="F387" s="16" t="s">
        <v>1525</v>
      </c>
      <c r="G387" s="17" t="s">
        <v>1526</v>
      </c>
      <c r="H387" s="17" t="s">
        <v>19</v>
      </c>
      <c r="I387" s="22" t="s">
        <v>20</v>
      </c>
      <c r="J387" s="17" t="s">
        <v>21</v>
      </c>
    </row>
    <row r="388" s="15" customFormat="true" ht="12" hidden="false" customHeight="false" outlineLevel="0" collapsed="false">
      <c r="A388" s="13" t="n">
        <v>384</v>
      </c>
      <c r="B388" s="61" t="s">
        <v>1527</v>
      </c>
      <c r="C388" s="16" t="s">
        <v>1528</v>
      </c>
      <c r="D388" s="17" t="s">
        <v>1529</v>
      </c>
      <c r="E388" s="17" t="s">
        <v>1530</v>
      </c>
      <c r="F388" s="16" t="s">
        <v>1531</v>
      </c>
      <c r="G388" s="17" t="s">
        <v>1532</v>
      </c>
      <c r="H388" s="17" t="s">
        <v>19</v>
      </c>
      <c r="I388" s="22" t="s">
        <v>20</v>
      </c>
      <c r="J388" s="17" t="s">
        <v>105</v>
      </c>
    </row>
    <row r="389" s="15" customFormat="true" ht="12" hidden="false" customHeight="false" outlineLevel="0" collapsed="false">
      <c r="A389" s="13" t="n">
        <v>385</v>
      </c>
      <c r="B389" s="61" t="s">
        <v>1533</v>
      </c>
      <c r="C389" s="16" t="s">
        <v>1534</v>
      </c>
      <c r="D389" s="17" t="s">
        <v>1529</v>
      </c>
      <c r="E389" s="17" t="s">
        <v>1535</v>
      </c>
      <c r="F389" s="16" t="s">
        <v>1536</v>
      </c>
      <c r="G389" s="17" t="s">
        <v>1537</v>
      </c>
      <c r="H389" s="17" t="s">
        <v>19</v>
      </c>
      <c r="I389" s="22" t="s">
        <v>20</v>
      </c>
      <c r="J389" s="17" t="s">
        <v>105</v>
      </c>
    </row>
    <row r="390" s="15" customFormat="true" ht="12" hidden="false" customHeight="false" outlineLevel="0" collapsed="false">
      <c r="A390" s="13" t="n">
        <v>386</v>
      </c>
      <c r="B390" s="61" t="s">
        <v>1538</v>
      </c>
      <c r="C390" s="16" t="s">
        <v>1539</v>
      </c>
      <c r="D390" s="17" t="s">
        <v>1540</v>
      </c>
      <c r="E390" s="17" t="s">
        <v>1541</v>
      </c>
      <c r="F390" s="16" t="s">
        <v>1542</v>
      </c>
      <c r="G390" s="17" t="s">
        <v>1543</v>
      </c>
      <c r="H390" s="17" t="s">
        <v>19</v>
      </c>
      <c r="I390" s="22" t="s">
        <v>20</v>
      </c>
      <c r="J390" s="17" t="s">
        <v>105</v>
      </c>
    </row>
    <row r="391" s="15" customFormat="true" ht="12" hidden="false" customHeight="false" outlineLevel="0" collapsed="false">
      <c r="A391" s="13" t="n">
        <v>387</v>
      </c>
      <c r="B391" s="61" t="s">
        <v>1544</v>
      </c>
      <c r="C391" s="16" t="s">
        <v>1545</v>
      </c>
      <c r="D391" s="17" t="s">
        <v>1546</v>
      </c>
      <c r="E391" s="17" t="s">
        <v>1547</v>
      </c>
      <c r="F391" s="16" t="s">
        <v>1548</v>
      </c>
      <c r="G391" s="17" t="s">
        <v>1549</v>
      </c>
      <c r="H391" s="17" t="s">
        <v>19</v>
      </c>
      <c r="I391" s="22" t="s">
        <v>1494</v>
      </c>
      <c r="J391" s="17" t="s">
        <v>105</v>
      </c>
    </row>
    <row r="392" s="15" customFormat="true" ht="12" hidden="false" customHeight="false" outlineLevel="0" collapsed="false">
      <c r="A392" s="13" t="n">
        <v>388</v>
      </c>
      <c r="B392" s="61" t="s">
        <v>1550</v>
      </c>
      <c r="C392" s="16" t="s">
        <v>1551</v>
      </c>
      <c r="D392" s="17" t="s">
        <v>1546</v>
      </c>
      <c r="E392" s="17" t="s">
        <v>1552</v>
      </c>
      <c r="F392" s="16" t="s">
        <v>1553</v>
      </c>
      <c r="G392" s="17" t="s">
        <v>1554</v>
      </c>
      <c r="H392" s="17" t="s">
        <v>19</v>
      </c>
      <c r="I392" s="22" t="s">
        <v>20</v>
      </c>
      <c r="J392" s="17" t="s">
        <v>105</v>
      </c>
    </row>
    <row r="393" s="15" customFormat="true" ht="12" hidden="false" customHeight="false" outlineLevel="0" collapsed="false">
      <c r="A393" s="13" t="n">
        <v>389</v>
      </c>
      <c r="B393" s="61" t="s">
        <v>1555</v>
      </c>
      <c r="C393" s="16" t="s">
        <v>1556</v>
      </c>
      <c r="D393" s="17" t="s">
        <v>1557</v>
      </c>
      <c r="E393" s="17" t="s">
        <v>1558</v>
      </c>
      <c r="F393" s="16" t="s">
        <v>1559</v>
      </c>
      <c r="G393" s="17" t="s">
        <v>1560</v>
      </c>
      <c r="H393" s="17" t="s">
        <v>19</v>
      </c>
      <c r="I393" s="22" t="s">
        <v>20</v>
      </c>
      <c r="J393" s="17" t="s">
        <v>21</v>
      </c>
    </row>
    <row r="394" s="15" customFormat="true" ht="12" hidden="false" customHeight="false" outlineLevel="0" collapsed="false">
      <c r="A394" s="13" t="n">
        <v>390</v>
      </c>
      <c r="B394" s="61" t="s">
        <v>1561</v>
      </c>
      <c r="C394" s="16" t="s">
        <v>1562</v>
      </c>
      <c r="D394" s="17" t="s">
        <v>1557</v>
      </c>
      <c r="E394" s="17" t="s">
        <v>1558</v>
      </c>
      <c r="F394" s="16" t="s">
        <v>1563</v>
      </c>
      <c r="G394" s="17" t="s">
        <v>1564</v>
      </c>
      <c r="H394" s="17" t="s">
        <v>19</v>
      </c>
      <c r="I394" s="22" t="s">
        <v>20</v>
      </c>
      <c r="J394" s="17" t="s">
        <v>21</v>
      </c>
    </row>
    <row r="395" s="15" customFormat="true" ht="12" hidden="false" customHeight="false" outlineLevel="0" collapsed="false">
      <c r="A395" s="13" t="n">
        <v>391</v>
      </c>
      <c r="B395" s="61" t="s">
        <v>1565</v>
      </c>
      <c r="C395" s="16" t="s">
        <v>1566</v>
      </c>
      <c r="D395" s="17" t="s">
        <v>1567</v>
      </c>
      <c r="E395" s="17" t="s">
        <v>1568</v>
      </c>
      <c r="F395" s="16" t="s">
        <v>1569</v>
      </c>
      <c r="G395" s="17" t="s">
        <v>1570</v>
      </c>
      <c r="H395" s="17" t="s">
        <v>19</v>
      </c>
      <c r="I395" s="22" t="s">
        <v>20</v>
      </c>
      <c r="J395" s="17" t="s">
        <v>21</v>
      </c>
    </row>
    <row r="396" s="15" customFormat="true" ht="12" hidden="false" customHeight="false" outlineLevel="0" collapsed="false">
      <c r="A396" s="13" t="n">
        <v>392</v>
      </c>
      <c r="B396" s="61" t="s">
        <v>1571</v>
      </c>
      <c r="C396" s="18" t="s">
        <v>1572</v>
      </c>
      <c r="D396" s="37" t="s">
        <v>1573</v>
      </c>
      <c r="E396" s="37" t="s">
        <v>1574</v>
      </c>
      <c r="F396" s="18" t="s">
        <v>1575</v>
      </c>
      <c r="G396" s="37" t="s">
        <v>1576</v>
      </c>
      <c r="H396" s="17" t="s">
        <v>19</v>
      </c>
      <c r="I396" s="22" t="s">
        <v>20</v>
      </c>
      <c r="J396" s="17" t="s">
        <v>21</v>
      </c>
    </row>
    <row r="397" s="15" customFormat="true" ht="12" hidden="false" customHeight="false" outlineLevel="0" collapsed="false">
      <c r="A397" s="13" t="n">
        <v>393</v>
      </c>
      <c r="B397" s="61" t="s">
        <v>1577</v>
      </c>
      <c r="C397" s="18" t="s">
        <v>1578</v>
      </c>
      <c r="D397" s="37" t="s">
        <v>1573</v>
      </c>
      <c r="E397" s="37" t="s">
        <v>1579</v>
      </c>
      <c r="F397" s="18" t="s">
        <v>1580</v>
      </c>
      <c r="G397" s="37" t="s">
        <v>1581</v>
      </c>
      <c r="H397" s="17" t="s">
        <v>19</v>
      </c>
      <c r="I397" s="22" t="s">
        <v>27</v>
      </c>
      <c r="J397" s="17" t="s">
        <v>21</v>
      </c>
    </row>
    <row r="398" s="15" customFormat="true" ht="12" hidden="false" customHeight="false" outlineLevel="0" collapsed="false">
      <c r="A398" s="13" t="n">
        <v>394</v>
      </c>
      <c r="B398" s="61" t="s">
        <v>1582</v>
      </c>
      <c r="C398" s="18" t="s">
        <v>1583</v>
      </c>
      <c r="D398" s="37" t="s">
        <v>1573</v>
      </c>
      <c r="E398" s="37" t="s">
        <v>1584</v>
      </c>
      <c r="F398" s="18" t="s">
        <v>1585</v>
      </c>
      <c r="G398" s="37" t="s">
        <v>1586</v>
      </c>
      <c r="H398" s="17" t="s">
        <v>19</v>
      </c>
      <c r="I398" s="22" t="s">
        <v>20</v>
      </c>
      <c r="J398" s="17" t="s">
        <v>21</v>
      </c>
    </row>
    <row r="399" s="15" customFormat="true" ht="12" hidden="false" customHeight="false" outlineLevel="0" collapsed="false">
      <c r="A399" s="13" t="n">
        <v>395</v>
      </c>
      <c r="B399" s="61" t="s">
        <v>1587</v>
      </c>
      <c r="C399" s="18" t="s">
        <v>1588</v>
      </c>
      <c r="D399" s="37" t="s">
        <v>1573</v>
      </c>
      <c r="E399" s="37" t="s">
        <v>1584</v>
      </c>
      <c r="F399" s="18" t="s">
        <v>1589</v>
      </c>
      <c r="G399" s="37" t="s">
        <v>1590</v>
      </c>
      <c r="H399" s="17" t="s">
        <v>19</v>
      </c>
      <c r="I399" s="22" t="s">
        <v>20</v>
      </c>
      <c r="J399" s="17" t="s">
        <v>21</v>
      </c>
    </row>
    <row r="400" s="15" customFormat="true" ht="12" hidden="false" customHeight="false" outlineLevel="0" collapsed="false">
      <c r="A400" s="13" t="n">
        <v>396</v>
      </c>
      <c r="B400" s="61" t="s">
        <v>1591</v>
      </c>
      <c r="C400" s="16" t="s">
        <v>1592</v>
      </c>
      <c r="D400" s="17" t="s">
        <v>1593</v>
      </c>
      <c r="E400" s="17" t="s">
        <v>1594</v>
      </c>
      <c r="F400" s="16" t="s">
        <v>1595</v>
      </c>
      <c r="G400" s="17" t="s">
        <v>1596</v>
      </c>
      <c r="H400" s="17" t="s">
        <v>19</v>
      </c>
      <c r="I400" s="22" t="s">
        <v>62</v>
      </c>
      <c r="J400" s="17" t="s">
        <v>21</v>
      </c>
    </row>
    <row r="401" s="15" customFormat="true" ht="12" hidden="false" customHeight="false" outlineLevel="0" collapsed="false">
      <c r="A401" s="13" t="n">
        <v>397</v>
      </c>
      <c r="B401" s="61" t="s">
        <v>1597</v>
      </c>
      <c r="C401" s="16" t="s">
        <v>1598</v>
      </c>
      <c r="D401" s="17" t="s">
        <v>1593</v>
      </c>
      <c r="E401" s="17" t="s">
        <v>1594</v>
      </c>
      <c r="F401" s="16" t="s">
        <v>1599</v>
      </c>
      <c r="G401" s="17" t="s">
        <v>1600</v>
      </c>
      <c r="H401" s="17" t="s">
        <v>19</v>
      </c>
      <c r="I401" s="22" t="s">
        <v>20</v>
      </c>
      <c r="J401" s="17" t="s">
        <v>21</v>
      </c>
    </row>
    <row r="402" s="15" customFormat="true" ht="12" hidden="false" customHeight="false" outlineLevel="0" collapsed="false">
      <c r="A402" s="13" t="n">
        <v>398</v>
      </c>
      <c r="B402" s="61" t="s">
        <v>1601</v>
      </c>
      <c r="C402" s="16" t="s">
        <v>1602</v>
      </c>
      <c r="D402" s="17" t="s">
        <v>1603</v>
      </c>
      <c r="E402" s="17" t="s">
        <v>1604</v>
      </c>
      <c r="F402" s="16" t="s">
        <v>1605</v>
      </c>
      <c r="G402" s="17" t="s">
        <v>1606</v>
      </c>
      <c r="H402" s="17" t="s">
        <v>19</v>
      </c>
      <c r="I402" s="22" t="s">
        <v>20</v>
      </c>
      <c r="J402" s="17" t="s">
        <v>21</v>
      </c>
    </row>
    <row r="403" s="15" customFormat="true" ht="24" hidden="false" customHeight="false" outlineLevel="0" collapsed="false">
      <c r="A403" s="13" t="n">
        <v>399</v>
      </c>
      <c r="B403" s="61" t="s">
        <v>1607</v>
      </c>
      <c r="C403" s="16" t="s">
        <v>1608</v>
      </c>
      <c r="D403" s="17" t="s">
        <v>1603</v>
      </c>
      <c r="E403" s="17" t="s">
        <v>1609</v>
      </c>
      <c r="F403" s="16" t="s">
        <v>1610</v>
      </c>
      <c r="G403" s="17" t="s">
        <v>1611</v>
      </c>
      <c r="H403" s="17" t="s">
        <v>19</v>
      </c>
      <c r="I403" s="22" t="s">
        <v>20</v>
      </c>
      <c r="J403" s="17" t="s">
        <v>21</v>
      </c>
    </row>
    <row r="404" s="15" customFormat="true" ht="12" hidden="false" customHeight="false" outlineLevel="0" collapsed="false">
      <c r="A404" s="13" t="n">
        <v>400</v>
      </c>
      <c r="B404" s="61" t="s">
        <v>1612</v>
      </c>
      <c r="C404" s="16" t="n">
        <v>7045451</v>
      </c>
      <c r="D404" s="17" t="s">
        <v>1406</v>
      </c>
      <c r="E404" s="17" t="s">
        <v>1613</v>
      </c>
      <c r="F404" s="16" t="s">
        <v>1614</v>
      </c>
      <c r="G404" s="17" t="s">
        <v>1615</v>
      </c>
      <c r="H404" s="17" t="s">
        <v>103</v>
      </c>
      <c r="I404" s="22" t="s">
        <v>151</v>
      </c>
      <c r="J404" s="17" t="s">
        <v>21</v>
      </c>
    </row>
    <row r="405" s="15" customFormat="true" ht="12" hidden="false" customHeight="false" outlineLevel="0" collapsed="false">
      <c r="A405" s="13" t="n">
        <v>401</v>
      </c>
      <c r="B405" s="61" t="s">
        <v>1616</v>
      </c>
      <c r="C405" s="16" t="s">
        <v>1617</v>
      </c>
      <c r="D405" s="17" t="s">
        <v>1618</v>
      </c>
      <c r="E405" s="17" t="s">
        <v>1619</v>
      </c>
      <c r="F405" s="16" t="s">
        <v>1620</v>
      </c>
      <c r="G405" s="17" t="s">
        <v>1621</v>
      </c>
      <c r="H405" s="17" t="s">
        <v>33</v>
      </c>
      <c r="I405" s="22" t="s">
        <v>34</v>
      </c>
      <c r="J405" s="17" t="s">
        <v>21</v>
      </c>
    </row>
    <row r="406" s="15" customFormat="true" ht="12" hidden="false" customHeight="false" outlineLevel="0" collapsed="false">
      <c r="A406" s="13" t="n">
        <v>402</v>
      </c>
      <c r="B406" s="61" t="s">
        <v>1622</v>
      </c>
      <c r="C406" s="16" t="s">
        <v>1623</v>
      </c>
      <c r="D406" s="17" t="s">
        <v>1618</v>
      </c>
      <c r="E406" s="17" t="s">
        <v>1624</v>
      </c>
      <c r="F406" s="16" t="s">
        <v>1625</v>
      </c>
      <c r="G406" s="17" t="s">
        <v>1626</v>
      </c>
      <c r="H406" s="17" t="s">
        <v>33</v>
      </c>
      <c r="I406" s="22" t="s">
        <v>34</v>
      </c>
      <c r="J406" s="17" t="s">
        <v>21</v>
      </c>
    </row>
    <row r="407" s="15" customFormat="true" ht="12" hidden="false" customHeight="false" outlineLevel="0" collapsed="false">
      <c r="A407" s="13" t="n">
        <v>403</v>
      </c>
      <c r="B407" s="61" t="s">
        <v>1627</v>
      </c>
      <c r="C407" s="16" t="s">
        <v>1628</v>
      </c>
      <c r="D407" s="17" t="s">
        <v>1618</v>
      </c>
      <c r="E407" s="17" t="s">
        <v>1624</v>
      </c>
      <c r="F407" s="16" t="s">
        <v>1629</v>
      </c>
      <c r="G407" s="17" t="s">
        <v>1630</v>
      </c>
      <c r="H407" s="17" t="s">
        <v>33</v>
      </c>
      <c r="I407" s="22" t="s">
        <v>34</v>
      </c>
      <c r="J407" s="17" t="s">
        <v>21</v>
      </c>
    </row>
    <row r="408" s="15" customFormat="true" ht="12" hidden="false" customHeight="false" outlineLevel="0" collapsed="false">
      <c r="A408" s="13" t="n">
        <v>404</v>
      </c>
      <c r="B408" s="61" t="s">
        <v>1631</v>
      </c>
      <c r="C408" s="16" t="s">
        <v>1617</v>
      </c>
      <c r="D408" s="17" t="s">
        <v>1618</v>
      </c>
      <c r="E408" s="17" t="s">
        <v>1619</v>
      </c>
      <c r="F408" s="16" t="s">
        <v>1620</v>
      </c>
      <c r="G408" s="17" t="s">
        <v>1621</v>
      </c>
      <c r="H408" s="17" t="s">
        <v>33</v>
      </c>
      <c r="I408" s="22" t="s">
        <v>34</v>
      </c>
      <c r="J408" s="17" t="s">
        <v>21</v>
      </c>
    </row>
    <row r="409" s="15" customFormat="true" ht="12" hidden="false" customHeight="false" outlineLevel="0" collapsed="false">
      <c r="A409" s="13" t="n">
        <v>405</v>
      </c>
      <c r="B409" s="61" t="s">
        <v>1632</v>
      </c>
      <c r="C409" s="16" t="s">
        <v>1633</v>
      </c>
      <c r="D409" s="17" t="s">
        <v>1497</v>
      </c>
      <c r="E409" s="17" t="s">
        <v>1634</v>
      </c>
      <c r="F409" s="16" t="s">
        <v>1635</v>
      </c>
      <c r="G409" s="17" t="s">
        <v>1636</v>
      </c>
      <c r="H409" s="17" t="s">
        <v>33</v>
      </c>
      <c r="I409" s="22" t="s">
        <v>34</v>
      </c>
      <c r="J409" s="17" t="s">
        <v>21</v>
      </c>
    </row>
    <row r="410" s="15" customFormat="true" ht="12" hidden="false" customHeight="false" outlineLevel="0" collapsed="false">
      <c r="A410" s="13" t="n">
        <v>406</v>
      </c>
      <c r="B410" s="61" t="s">
        <v>1637</v>
      </c>
      <c r="C410" s="16" t="s">
        <v>1638</v>
      </c>
      <c r="D410" s="17" t="s">
        <v>1507</v>
      </c>
      <c r="E410" s="17" t="s">
        <v>1639</v>
      </c>
      <c r="F410" s="16" t="s">
        <v>1640</v>
      </c>
      <c r="G410" s="17" t="s">
        <v>1641</v>
      </c>
      <c r="H410" s="17" t="s">
        <v>370</v>
      </c>
      <c r="I410" s="22" t="s">
        <v>1642</v>
      </c>
      <c r="J410" s="17" t="s">
        <v>21</v>
      </c>
    </row>
    <row r="411" s="15" customFormat="true" ht="12" hidden="false" customHeight="false" outlineLevel="0" collapsed="false">
      <c r="A411" s="13" t="n">
        <v>407</v>
      </c>
      <c r="B411" s="61" t="s">
        <v>1643</v>
      </c>
      <c r="C411" s="16" t="s">
        <v>1644</v>
      </c>
      <c r="D411" s="17" t="s">
        <v>1645</v>
      </c>
      <c r="E411" s="17" t="s">
        <v>1646</v>
      </c>
      <c r="F411" s="16" t="s">
        <v>1647</v>
      </c>
      <c r="G411" s="17" t="s">
        <v>1648</v>
      </c>
      <c r="H411" s="17" t="s">
        <v>33</v>
      </c>
      <c r="I411" s="22" t="s">
        <v>34</v>
      </c>
      <c r="J411" s="17" t="s">
        <v>21</v>
      </c>
    </row>
    <row r="412" s="15" customFormat="true" ht="12" hidden="false" customHeight="false" outlineLevel="0" collapsed="false">
      <c r="A412" s="13" t="n">
        <v>408</v>
      </c>
      <c r="B412" s="61" t="s">
        <v>1649</v>
      </c>
      <c r="C412" s="16" t="s">
        <v>1650</v>
      </c>
      <c r="D412" s="17" t="s">
        <v>1497</v>
      </c>
      <c r="E412" s="17" t="s">
        <v>1634</v>
      </c>
      <c r="F412" s="16" t="s">
        <v>1651</v>
      </c>
      <c r="G412" s="17" t="s">
        <v>1652</v>
      </c>
      <c r="H412" s="17" t="s">
        <v>103</v>
      </c>
      <c r="I412" s="22" t="s">
        <v>735</v>
      </c>
      <c r="J412" s="17" t="s">
        <v>21</v>
      </c>
    </row>
    <row r="413" s="15" customFormat="true" ht="12" hidden="false" customHeight="false" outlineLevel="0" collapsed="false">
      <c r="A413" s="13" t="n">
        <v>409</v>
      </c>
      <c r="B413" s="61" t="s">
        <v>1653</v>
      </c>
      <c r="C413" s="16" t="s">
        <v>1654</v>
      </c>
      <c r="D413" s="17" t="s">
        <v>1497</v>
      </c>
      <c r="E413" s="17" t="s">
        <v>1655</v>
      </c>
      <c r="F413" s="16" t="s">
        <v>1656</v>
      </c>
      <c r="G413" s="17" t="s">
        <v>1657</v>
      </c>
      <c r="H413" s="17" t="s">
        <v>103</v>
      </c>
      <c r="I413" s="22" t="s">
        <v>151</v>
      </c>
      <c r="J413" s="17" t="s">
        <v>21</v>
      </c>
    </row>
    <row r="414" s="15" customFormat="true" ht="12" hidden="false" customHeight="false" outlineLevel="0" collapsed="false">
      <c r="A414" s="13" t="n">
        <v>410</v>
      </c>
      <c r="B414" s="61" t="s">
        <v>1658</v>
      </c>
      <c r="C414" s="16" t="s">
        <v>1659</v>
      </c>
      <c r="D414" s="17" t="s">
        <v>1497</v>
      </c>
      <c r="E414" s="17" t="s">
        <v>1655</v>
      </c>
      <c r="F414" s="16" t="s">
        <v>1660</v>
      </c>
      <c r="G414" s="17" t="s">
        <v>1661</v>
      </c>
      <c r="H414" s="17" t="s">
        <v>103</v>
      </c>
      <c r="I414" s="22" t="s">
        <v>151</v>
      </c>
      <c r="J414" s="17" t="s">
        <v>21</v>
      </c>
    </row>
    <row r="415" s="15" customFormat="true" ht="12" hidden="false" customHeight="false" outlineLevel="0" collapsed="false">
      <c r="A415" s="13" t="n">
        <v>411</v>
      </c>
      <c r="B415" s="61" t="s">
        <v>1662</v>
      </c>
      <c r="C415" s="16" t="s">
        <v>1663</v>
      </c>
      <c r="D415" s="17" t="s">
        <v>1497</v>
      </c>
      <c r="E415" s="17" t="s">
        <v>1664</v>
      </c>
      <c r="F415" s="16" t="s">
        <v>1665</v>
      </c>
      <c r="G415" s="17" t="s">
        <v>1666</v>
      </c>
      <c r="H415" s="17" t="s">
        <v>103</v>
      </c>
      <c r="I415" s="22" t="s">
        <v>151</v>
      </c>
      <c r="J415" s="17" t="s">
        <v>21</v>
      </c>
    </row>
    <row r="416" s="15" customFormat="true" ht="12" hidden="false" customHeight="false" outlineLevel="0" collapsed="false">
      <c r="A416" s="13" t="n">
        <v>412</v>
      </c>
      <c r="B416" s="61" t="s">
        <v>1667</v>
      </c>
      <c r="C416" s="16" t="s">
        <v>1668</v>
      </c>
      <c r="D416" s="17" t="s">
        <v>1497</v>
      </c>
      <c r="E416" s="17" t="s">
        <v>1669</v>
      </c>
      <c r="F416" s="16" t="s">
        <v>1670</v>
      </c>
      <c r="G416" s="17" t="s">
        <v>1671</v>
      </c>
      <c r="H416" s="17" t="s">
        <v>43</v>
      </c>
      <c r="I416" s="22" t="s">
        <v>977</v>
      </c>
      <c r="J416" s="17" t="s">
        <v>21</v>
      </c>
    </row>
    <row r="417" s="15" customFormat="true" ht="12" hidden="false" customHeight="false" outlineLevel="0" collapsed="false">
      <c r="A417" s="13" t="n">
        <v>413</v>
      </c>
      <c r="B417" s="61" t="s">
        <v>1672</v>
      </c>
      <c r="C417" s="16" t="s">
        <v>1673</v>
      </c>
      <c r="D417" s="17" t="s">
        <v>1497</v>
      </c>
      <c r="E417" s="17" t="s">
        <v>1655</v>
      </c>
      <c r="F417" s="16" t="s">
        <v>1674</v>
      </c>
      <c r="G417" s="17" t="s">
        <v>1675</v>
      </c>
      <c r="H417" s="17" t="s">
        <v>49</v>
      </c>
      <c r="I417" s="22" t="s">
        <v>1676</v>
      </c>
      <c r="J417" s="17" t="s">
        <v>21</v>
      </c>
    </row>
    <row r="418" s="15" customFormat="true" ht="12" hidden="false" customHeight="false" outlineLevel="0" collapsed="false">
      <c r="A418" s="13" t="n">
        <v>414</v>
      </c>
      <c r="B418" s="61" t="s">
        <v>1677</v>
      </c>
      <c r="C418" s="16" t="s">
        <v>1678</v>
      </c>
      <c r="D418" s="17" t="s">
        <v>1497</v>
      </c>
      <c r="E418" s="17" t="s">
        <v>1669</v>
      </c>
      <c r="F418" s="16" t="s">
        <v>1679</v>
      </c>
      <c r="G418" s="17" t="s">
        <v>1680</v>
      </c>
      <c r="H418" s="17" t="s">
        <v>43</v>
      </c>
      <c r="I418" s="22" t="s">
        <v>977</v>
      </c>
      <c r="J418" s="17" t="s">
        <v>21</v>
      </c>
    </row>
    <row r="419" s="15" customFormat="true" ht="12" hidden="false" customHeight="false" outlineLevel="0" collapsed="false">
      <c r="A419" s="13" t="n">
        <v>415</v>
      </c>
      <c r="B419" s="61" t="s">
        <v>1681</v>
      </c>
      <c r="C419" s="16" t="s">
        <v>1682</v>
      </c>
      <c r="D419" s="17" t="s">
        <v>1497</v>
      </c>
      <c r="E419" s="17" t="s">
        <v>1498</v>
      </c>
      <c r="F419" s="16" t="s">
        <v>1683</v>
      </c>
      <c r="G419" s="17" t="s">
        <v>1684</v>
      </c>
      <c r="H419" s="17" t="s">
        <v>43</v>
      </c>
      <c r="I419" s="22" t="s">
        <v>44</v>
      </c>
      <c r="J419" s="17" t="s">
        <v>21</v>
      </c>
    </row>
    <row r="420" s="15" customFormat="true" ht="12" hidden="false" customHeight="false" outlineLevel="0" collapsed="false">
      <c r="A420" s="13" t="n">
        <v>416</v>
      </c>
      <c r="B420" s="61" t="s">
        <v>1685</v>
      </c>
      <c r="C420" s="16" t="s">
        <v>1686</v>
      </c>
      <c r="D420" s="17" t="s">
        <v>1497</v>
      </c>
      <c r="E420" s="17" t="s">
        <v>1669</v>
      </c>
      <c r="F420" s="16" t="s">
        <v>1687</v>
      </c>
      <c r="G420" s="17" t="s">
        <v>1688</v>
      </c>
      <c r="H420" s="17" t="s">
        <v>103</v>
      </c>
      <c r="I420" s="22" t="s">
        <v>151</v>
      </c>
      <c r="J420" s="17" t="s">
        <v>21</v>
      </c>
    </row>
    <row r="421" s="15" customFormat="true" ht="12" hidden="false" customHeight="false" outlineLevel="0" collapsed="false">
      <c r="A421" s="13" t="n">
        <v>417</v>
      </c>
      <c r="B421" s="61" t="s">
        <v>1689</v>
      </c>
      <c r="C421" s="16" t="s">
        <v>1690</v>
      </c>
      <c r="D421" s="17" t="s">
        <v>1497</v>
      </c>
      <c r="E421" s="17" t="s">
        <v>1669</v>
      </c>
      <c r="F421" s="16" t="s">
        <v>1691</v>
      </c>
      <c r="G421" s="17" t="s">
        <v>1692</v>
      </c>
      <c r="H421" s="17" t="s">
        <v>43</v>
      </c>
      <c r="I421" s="22" t="s">
        <v>1276</v>
      </c>
      <c r="J421" s="17" t="s">
        <v>21</v>
      </c>
    </row>
    <row r="422" s="15" customFormat="true" ht="12" hidden="false" customHeight="false" outlineLevel="0" collapsed="false">
      <c r="A422" s="13" t="n">
        <v>418</v>
      </c>
      <c r="B422" s="61" t="s">
        <v>1693</v>
      </c>
      <c r="C422" s="16" t="s">
        <v>1694</v>
      </c>
      <c r="D422" s="17" t="s">
        <v>1497</v>
      </c>
      <c r="E422" s="17" t="s">
        <v>1655</v>
      </c>
      <c r="F422" s="16" t="s">
        <v>1695</v>
      </c>
      <c r="G422" s="17" t="s">
        <v>1696</v>
      </c>
      <c r="H422" s="17" t="s">
        <v>49</v>
      </c>
      <c r="I422" s="22" t="s">
        <v>1697</v>
      </c>
      <c r="J422" s="17" t="s">
        <v>21</v>
      </c>
    </row>
    <row r="423" s="15" customFormat="true" ht="12" hidden="false" customHeight="false" outlineLevel="0" collapsed="false">
      <c r="A423" s="13" t="n">
        <v>419</v>
      </c>
      <c r="B423" s="61" t="s">
        <v>1698</v>
      </c>
      <c r="C423" s="16" t="s">
        <v>1699</v>
      </c>
      <c r="D423" s="17" t="s">
        <v>1507</v>
      </c>
      <c r="E423" s="17" t="s">
        <v>1639</v>
      </c>
      <c r="F423" s="16" t="s">
        <v>1700</v>
      </c>
      <c r="G423" s="17" t="s">
        <v>1701</v>
      </c>
      <c r="H423" s="17" t="s">
        <v>103</v>
      </c>
      <c r="I423" s="22" t="s">
        <v>151</v>
      </c>
      <c r="J423" s="17" t="s">
        <v>21</v>
      </c>
    </row>
    <row r="424" s="15" customFormat="true" ht="12" hidden="false" customHeight="false" outlineLevel="0" collapsed="false">
      <c r="A424" s="13" t="n">
        <v>420</v>
      </c>
      <c r="B424" s="61" t="s">
        <v>1702</v>
      </c>
      <c r="C424" s="16" t="s">
        <v>1703</v>
      </c>
      <c r="D424" s="17" t="s">
        <v>1507</v>
      </c>
      <c r="E424" s="17" t="s">
        <v>1704</v>
      </c>
      <c r="F424" s="16" t="s">
        <v>1705</v>
      </c>
      <c r="G424" s="17" t="s">
        <v>1706</v>
      </c>
      <c r="H424" s="17" t="s">
        <v>103</v>
      </c>
      <c r="I424" s="22" t="s">
        <v>1707</v>
      </c>
      <c r="J424" s="17" t="s">
        <v>21</v>
      </c>
    </row>
    <row r="425" s="15" customFormat="true" ht="12" hidden="false" customHeight="false" outlineLevel="0" collapsed="false">
      <c r="A425" s="13" t="n">
        <v>421</v>
      </c>
      <c r="B425" s="61" t="s">
        <v>1708</v>
      </c>
      <c r="C425" s="16" t="s">
        <v>1709</v>
      </c>
      <c r="D425" s="17" t="s">
        <v>1507</v>
      </c>
      <c r="E425" s="17" t="s">
        <v>1704</v>
      </c>
      <c r="F425" s="16" t="s">
        <v>1710</v>
      </c>
      <c r="G425" s="17" t="s">
        <v>1711</v>
      </c>
      <c r="H425" s="17" t="s">
        <v>49</v>
      </c>
      <c r="I425" s="22" t="s">
        <v>1676</v>
      </c>
      <c r="J425" s="17" t="s">
        <v>21</v>
      </c>
    </row>
    <row r="426" s="15" customFormat="true" ht="12" hidden="false" customHeight="false" outlineLevel="0" collapsed="false">
      <c r="A426" s="13" t="n">
        <v>422</v>
      </c>
      <c r="B426" s="61" t="s">
        <v>1712</v>
      </c>
      <c r="C426" s="16" t="s">
        <v>1713</v>
      </c>
      <c r="D426" s="17" t="s">
        <v>1645</v>
      </c>
      <c r="E426" s="17" t="s">
        <v>1714</v>
      </c>
      <c r="F426" s="16" t="s">
        <v>1715</v>
      </c>
      <c r="G426" s="17" t="s">
        <v>1716</v>
      </c>
      <c r="H426" s="17" t="s">
        <v>43</v>
      </c>
      <c r="I426" s="22" t="s">
        <v>44</v>
      </c>
      <c r="J426" s="17" t="s">
        <v>21</v>
      </c>
    </row>
    <row r="427" s="15" customFormat="true" ht="12" hidden="false" customHeight="false" outlineLevel="0" collapsed="false">
      <c r="A427" s="13" t="n">
        <v>423</v>
      </c>
      <c r="B427" s="61" t="s">
        <v>1717</v>
      </c>
      <c r="C427" s="16" t="s">
        <v>1718</v>
      </c>
      <c r="D427" s="17" t="s">
        <v>1645</v>
      </c>
      <c r="E427" s="17" t="s">
        <v>1646</v>
      </c>
      <c r="F427" s="16" t="s">
        <v>1719</v>
      </c>
      <c r="G427" s="17" t="s">
        <v>1720</v>
      </c>
      <c r="H427" s="17" t="s">
        <v>103</v>
      </c>
      <c r="I427" s="22" t="s">
        <v>151</v>
      </c>
      <c r="J427" s="17" t="s">
        <v>21</v>
      </c>
    </row>
    <row r="428" s="15" customFormat="true" ht="12" hidden="false" customHeight="false" outlineLevel="0" collapsed="false">
      <c r="A428" s="13" t="n">
        <v>424</v>
      </c>
      <c r="B428" s="61" t="s">
        <v>1721</v>
      </c>
      <c r="C428" s="16" t="s">
        <v>1722</v>
      </c>
      <c r="D428" s="17" t="s">
        <v>1645</v>
      </c>
      <c r="E428" s="17" t="s">
        <v>1646</v>
      </c>
      <c r="F428" s="16" t="s">
        <v>1723</v>
      </c>
      <c r="G428" s="17" t="s">
        <v>1724</v>
      </c>
      <c r="H428" s="17" t="s">
        <v>103</v>
      </c>
      <c r="I428" s="22" t="s">
        <v>151</v>
      </c>
      <c r="J428" s="17" t="s">
        <v>21</v>
      </c>
    </row>
    <row r="429" s="15" customFormat="true" ht="12" hidden="false" customHeight="false" outlineLevel="0" collapsed="false">
      <c r="A429" s="13" t="n">
        <v>425</v>
      </c>
      <c r="B429" s="61" t="s">
        <v>1725</v>
      </c>
      <c r="C429" s="16" t="s">
        <v>1726</v>
      </c>
      <c r="D429" s="17" t="s">
        <v>1727</v>
      </c>
      <c r="E429" s="17" t="s">
        <v>1728</v>
      </c>
      <c r="F429" s="16" t="s">
        <v>1729</v>
      </c>
      <c r="G429" s="17" t="s">
        <v>1730</v>
      </c>
      <c r="H429" s="17" t="s">
        <v>103</v>
      </c>
      <c r="I429" s="22" t="s">
        <v>104</v>
      </c>
      <c r="J429" s="17" t="s">
        <v>208</v>
      </c>
    </row>
    <row r="430" s="15" customFormat="true" ht="12" hidden="false" customHeight="false" outlineLevel="0" collapsed="false">
      <c r="A430" s="13" t="n">
        <v>426</v>
      </c>
      <c r="B430" s="61" t="s">
        <v>1731</v>
      </c>
      <c r="C430" s="16" t="s">
        <v>1732</v>
      </c>
      <c r="D430" s="17" t="s">
        <v>1733</v>
      </c>
      <c r="E430" s="17" t="s">
        <v>1734</v>
      </c>
      <c r="F430" s="16" t="s">
        <v>1735</v>
      </c>
      <c r="G430" s="17" t="s">
        <v>1736</v>
      </c>
      <c r="H430" s="17" t="s">
        <v>33</v>
      </c>
      <c r="I430" s="22" t="s">
        <v>1737</v>
      </c>
      <c r="J430" s="17" t="s">
        <v>21</v>
      </c>
    </row>
    <row r="431" s="15" customFormat="true" ht="12" hidden="false" customHeight="false" outlineLevel="0" collapsed="false">
      <c r="A431" s="13" t="n">
        <v>427</v>
      </c>
      <c r="B431" s="61" t="s">
        <v>1738</v>
      </c>
      <c r="C431" s="16" t="s">
        <v>1739</v>
      </c>
      <c r="D431" s="17" t="s">
        <v>1733</v>
      </c>
      <c r="E431" s="17" t="s">
        <v>1740</v>
      </c>
      <c r="F431" s="16" t="s">
        <v>1741</v>
      </c>
      <c r="G431" s="17" t="s">
        <v>1742</v>
      </c>
      <c r="H431" s="17" t="s">
        <v>33</v>
      </c>
      <c r="I431" s="22" t="s">
        <v>34</v>
      </c>
      <c r="J431" s="17" t="s">
        <v>208</v>
      </c>
    </row>
    <row r="432" s="15" customFormat="true" ht="12" hidden="false" customHeight="false" outlineLevel="0" collapsed="false">
      <c r="A432" s="13" t="n">
        <v>428</v>
      </c>
      <c r="B432" s="61" t="s">
        <v>1743</v>
      </c>
      <c r="C432" s="16" t="s">
        <v>1744</v>
      </c>
      <c r="D432" s="17" t="s">
        <v>1733</v>
      </c>
      <c r="E432" s="17" t="s">
        <v>1734</v>
      </c>
      <c r="F432" s="16" t="s">
        <v>1745</v>
      </c>
      <c r="G432" s="17" t="s">
        <v>1746</v>
      </c>
      <c r="H432" s="17" t="s">
        <v>33</v>
      </c>
      <c r="I432" s="22" t="s">
        <v>760</v>
      </c>
      <c r="J432" s="17" t="s">
        <v>208</v>
      </c>
    </row>
    <row r="433" s="15" customFormat="true" ht="12" hidden="false" customHeight="false" outlineLevel="0" collapsed="false">
      <c r="A433" s="13" t="n">
        <v>429</v>
      </c>
      <c r="B433" s="61" t="s">
        <v>1747</v>
      </c>
      <c r="C433" s="16" t="s">
        <v>1748</v>
      </c>
      <c r="D433" s="17" t="s">
        <v>1523</v>
      </c>
      <c r="E433" s="17" t="s">
        <v>1749</v>
      </c>
      <c r="F433" s="16" t="s">
        <v>1750</v>
      </c>
      <c r="G433" s="17" t="s">
        <v>1751</v>
      </c>
      <c r="H433" s="17" t="s">
        <v>49</v>
      </c>
      <c r="I433" s="22" t="s">
        <v>1752</v>
      </c>
      <c r="J433" s="17" t="s">
        <v>21</v>
      </c>
    </row>
    <row r="434" s="15" customFormat="true" ht="12" hidden="false" customHeight="false" outlineLevel="0" collapsed="false">
      <c r="A434" s="13" t="n">
        <v>430</v>
      </c>
      <c r="B434" s="61" t="s">
        <v>1753</v>
      </c>
      <c r="C434" s="16" t="s">
        <v>1754</v>
      </c>
      <c r="D434" s="17" t="s">
        <v>1755</v>
      </c>
      <c r="E434" s="17" t="s">
        <v>1756</v>
      </c>
      <c r="F434" s="16" t="s">
        <v>1757</v>
      </c>
      <c r="G434" s="17" t="s">
        <v>1758</v>
      </c>
      <c r="H434" s="17" t="s">
        <v>103</v>
      </c>
      <c r="I434" s="22" t="s">
        <v>151</v>
      </c>
      <c r="J434" s="17" t="s">
        <v>21</v>
      </c>
    </row>
    <row r="435" s="15" customFormat="true" ht="12" hidden="false" customHeight="false" outlineLevel="0" collapsed="false">
      <c r="A435" s="13" t="n">
        <v>431</v>
      </c>
      <c r="B435" s="61" t="s">
        <v>1759</v>
      </c>
      <c r="C435" s="16" t="s">
        <v>1760</v>
      </c>
      <c r="D435" s="17" t="s">
        <v>1761</v>
      </c>
      <c r="E435" s="17" t="s">
        <v>1762</v>
      </c>
      <c r="F435" s="16" t="s">
        <v>1763</v>
      </c>
      <c r="G435" s="17" t="s">
        <v>1764</v>
      </c>
      <c r="H435" s="17" t="s">
        <v>33</v>
      </c>
      <c r="I435" s="22" t="s">
        <v>34</v>
      </c>
      <c r="J435" s="17" t="s">
        <v>208</v>
      </c>
    </row>
    <row r="436" s="15" customFormat="true" ht="12" hidden="false" customHeight="false" outlineLevel="0" collapsed="false">
      <c r="A436" s="13" t="n">
        <v>432</v>
      </c>
      <c r="B436" s="61" t="s">
        <v>1765</v>
      </c>
      <c r="C436" s="16" t="s">
        <v>1766</v>
      </c>
      <c r="D436" s="17" t="s">
        <v>1761</v>
      </c>
      <c r="E436" s="17" t="s">
        <v>1762</v>
      </c>
      <c r="F436" s="16" t="s">
        <v>1767</v>
      </c>
      <c r="G436" s="17" t="s">
        <v>1768</v>
      </c>
      <c r="H436" s="17" t="s">
        <v>370</v>
      </c>
      <c r="I436" s="22" t="s">
        <v>145</v>
      </c>
      <c r="J436" s="17" t="s">
        <v>208</v>
      </c>
    </row>
    <row r="437" s="15" customFormat="true" ht="12" hidden="false" customHeight="false" outlineLevel="0" collapsed="false">
      <c r="A437" s="13" t="n">
        <v>433</v>
      </c>
      <c r="B437" s="61" t="s">
        <v>1769</v>
      </c>
      <c r="C437" s="16" t="s">
        <v>1770</v>
      </c>
      <c r="D437" s="17" t="s">
        <v>1771</v>
      </c>
      <c r="E437" s="17" t="s">
        <v>1772</v>
      </c>
      <c r="F437" s="16" t="s">
        <v>1773</v>
      </c>
      <c r="G437" s="17" t="s">
        <v>1774</v>
      </c>
      <c r="H437" s="17" t="s">
        <v>103</v>
      </c>
      <c r="I437" s="22" t="s">
        <v>151</v>
      </c>
      <c r="J437" s="17" t="s">
        <v>105</v>
      </c>
    </row>
    <row r="438" s="15" customFormat="true" ht="12" hidden="false" customHeight="false" outlineLevel="0" collapsed="false">
      <c r="A438" s="13" t="n">
        <v>434</v>
      </c>
      <c r="B438" s="61" t="s">
        <v>1775</v>
      </c>
      <c r="C438" s="16" t="s">
        <v>1776</v>
      </c>
      <c r="D438" s="17" t="s">
        <v>1771</v>
      </c>
      <c r="E438" s="17" t="s">
        <v>1772</v>
      </c>
      <c r="F438" s="16" t="s">
        <v>1777</v>
      </c>
      <c r="G438" s="17" t="s">
        <v>1778</v>
      </c>
      <c r="H438" s="17" t="s">
        <v>103</v>
      </c>
      <c r="I438" s="22" t="s">
        <v>151</v>
      </c>
      <c r="J438" s="17" t="s">
        <v>105</v>
      </c>
    </row>
    <row r="439" s="15" customFormat="true" ht="12" hidden="false" customHeight="false" outlineLevel="0" collapsed="false">
      <c r="A439" s="13" t="n">
        <v>435</v>
      </c>
      <c r="B439" s="61" t="s">
        <v>1779</v>
      </c>
      <c r="C439" s="16" t="s">
        <v>1780</v>
      </c>
      <c r="D439" s="17" t="s">
        <v>1771</v>
      </c>
      <c r="E439" s="17" t="s">
        <v>1772</v>
      </c>
      <c r="F439" s="16" t="s">
        <v>1781</v>
      </c>
      <c r="G439" s="17" t="s">
        <v>1782</v>
      </c>
      <c r="H439" s="17" t="s">
        <v>103</v>
      </c>
      <c r="I439" s="22" t="s">
        <v>151</v>
      </c>
      <c r="J439" s="17" t="s">
        <v>105</v>
      </c>
    </row>
    <row r="440" s="15" customFormat="true" ht="12" hidden="false" customHeight="false" outlineLevel="0" collapsed="false">
      <c r="A440" s="13" t="n">
        <v>436</v>
      </c>
      <c r="B440" s="61" t="s">
        <v>1783</v>
      </c>
      <c r="C440" s="16" t="s">
        <v>1784</v>
      </c>
      <c r="D440" s="17" t="s">
        <v>1460</v>
      </c>
      <c r="E440" s="17" t="s">
        <v>1461</v>
      </c>
      <c r="F440" s="16" t="s">
        <v>1785</v>
      </c>
      <c r="G440" s="17" t="s">
        <v>1786</v>
      </c>
      <c r="H440" s="17" t="s">
        <v>49</v>
      </c>
      <c r="I440" s="22" t="s">
        <v>1336</v>
      </c>
      <c r="J440" s="17" t="s">
        <v>21</v>
      </c>
    </row>
    <row r="441" s="15" customFormat="true" ht="12" hidden="false" customHeight="false" outlineLevel="0" collapsed="false">
      <c r="A441" s="13" t="n">
        <v>437</v>
      </c>
      <c r="B441" s="61" t="s">
        <v>1787</v>
      </c>
      <c r="C441" s="16" t="n">
        <v>7237729</v>
      </c>
      <c r="D441" s="17" t="s">
        <v>1529</v>
      </c>
      <c r="E441" s="17" t="s">
        <v>1788</v>
      </c>
      <c r="F441" s="16" t="n">
        <v>360781063486925</v>
      </c>
      <c r="G441" s="17" t="s">
        <v>1789</v>
      </c>
      <c r="H441" s="17" t="s">
        <v>103</v>
      </c>
      <c r="I441" s="22" t="s">
        <v>151</v>
      </c>
      <c r="J441" s="17" t="s">
        <v>208</v>
      </c>
    </row>
    <row r="442" s="15" customFormat="true" ht="12" hidden="false" customHeight="false" outlineLevel="0" collapsed="false">
      <c r="A442" s="13" t="n">
        <v>438</v>
      </c>
      <c r="B442" s="61" t="s">
        <v>1790</v>
      </c>
      <c r="C442" s="16" t="n">
        <v>7241137</v>
      </c>
      <c r="D442" s="17" t="s">
        <v>1529</v>
      </c>
      <c r="E442" s="17" t="s">
        <v>1788</v>
      </c>
      <c r="F442" s="16" t="n">
        <v>360781069716082</v>
      </c>
      <c r="G442" s="17" t="s">
        <v>1791</v>
      </c>
      <c r="H442" s="17" t="s">
        <v>103</v>
      </c>
      <c r="I442" s="22" t="s">
        <v>151</v>
      </c>
      <c r="J442" s="17" t="s">
        <v>208</v>
      </c>
    </row>
    <row r="443" s="15" customFormat="true" ht="12" hidden="false" customHeight="false" outlineLevel="0" collapsed="false">
      <c r="A443" s="13" t="n">
        <v>439</v>
      </c>
      <c r="B443" s="61" t="s">
        <v>1792</v>
      </c>
      <c r="C443" s="16" t="n">
        <v>7240901</v>
      </c>
      <c r="D443" s="17" t="s">
        <v>1529</v>
      </c>
      <c r="E443" s="17" t="s">
        <v>1788</v>
      </c>
      <c r="F443" s="16" t="n">
        <v>360781069707856</v>
      </c>
      <c r="G443" s="17" t="s">
        <v>1793</v>
      </c>
      <c r="H443" s="17" t="s">
        <v>49</v>
      </c>
      <c r="I443" s="22" t="s">
        <v>50</v>
      </c>
      <c r="J443" s="17" t="s">
        <v>208</v>
      </c>
    </row>
    <row r="444" s="15" customFormat="true" ht="12" hidden="false" customHeight="false" outlineLevel="0" collapsed="false">
      <c r="A444" s="13" t="n">
        <v>440</v>
      </c>
      <c r="B444" s="61" t="s">
        <v>1794</v>
      </c>
      <c r="C444" s="16" t="n">
        <v>7238547</v>
      </c>
      <c r="D444" s="17" t="s">
        <v>1529</v>
      </c>
      <c r="E444" s="17" t="s">
        <v>1788</v>
      </c>
      <c r="F444" s="16" t="n">
        <v>360781065373940</v>
      </c>
      <c r="G444" s="17" t="s">
        <v>1795</v>
      </c>
      <c r="H444" s="17" t="s">
        <v>116</v>
      </c>
      <c r="I444" s="22" t="s">
        <v>305</v>
      </c>
      <c r="J444" s="17" t="s">
        <v>208</v>
      </c>
    </row>
    <row r="445" s="15" customFormat="true" ht="12" hidden="false" customHeight="false" outlineLevel="0" collapsed="false">
      <c r="A445" s="13" t="n">
        <v>441</v>
      </c>
      <c r="B445" s="61" t="s">
        <v>1796</v>
      </c>
      <c r="C445" s="16" t="n">
        <v>7239849</v>
      </c>
      <c r="D445" s="17" t="s">
        <v>1529</v>
      </c>
      <c r="E445" s="17" t="s">
        <v>1797</v>
      </c>
      <c r="F445" s="16" t="n">
        <v>360781067469866</v>
      </c>
      <c r="G445" s="17" t="s">
        <v>1798</v>
      </c>
      <c r="H445" s="17" t="s">
        <v>103</v>
      </c>
      <c r="I445" s="22" t="s">
        <v>151</v>
      </c>
      <c r="J445" s="17" t="s">
        <v>208</v>
      </c>
    </row>
    <row r="446" s="15" customFormat="true" ht="12" hidden="false" customHeight="false" outlineLevel="0" collapsed="false">
      <c r="A446" s="13" t="n">
        <v>442</v>
      </c>
      <c r="B446" s="61" t="s">
        <v>1799</v>
      </c>
      <c r="C446" s="16" t="n">
        <v>7238519</v>
      </c>
      <c r="D446" s="17" t="s">
        <v>1529</v>
      </c>
      <c r="E446" s="17" t="s">
        <v>1800</v>
      </c>
      <c r="F446" s="16" t="n">
        <v>360781065371929</v>
      </c>
      <c r="G446" s="17" t="s">
        <v>1801</v>
      </c>
      <c r="H446" s="17" t="s">
        <v>116</v>
      </c>
      <c r="I446" s="22" t="s">
        <v>305</v>
      </c>
      <c r="J446" s="17" t="s">
        <v>208</v>
      </c>
    </row>
    <row r="447" s="15" customFormat="true" ht="12" hidden="false" customHeight="false" outlineLevel="0" collapsed="false">
      <c r="A447" s="13" t="n">
        <v>443</v>
      </c>
      <c r="B447" s="61" t="s">
        <v>1802</v>
      </c>
      <c r="C447" s="16" t="s">
        <v>1803</v>
      </c>
      <c r="D447" s="17" t="s">
        <v>1804</v>
      </c>
      <c r="E447" s="17" t="s">
        <v>1805</v>
      </c>
      <c r="F447" s="16" t="s">
        <v>1806</v>
      </c>
      <c r="G447" s="17" t="s">
        <v>1807</v>
      </c>
      <c r="H447" s="17" t="s">
        <v>370</v>
      </c>
      <c r="I447" s="22" t="s">
        <v>1808</v>
      </c>
      <c r="J447" s="17" t="s">
        <v>208</v>
      </c>
    </row>
    <row r="448" s="15" customFormat="true" ht="12" hidden="false" customHeight="false" outlineLevel="0" collapsed="false">
      <c r="A448" s="13" t="n">
        <v>444</v>
      </c>
      <c r="B448" s="61" t="s">
        <v>1809</v>
      </c>
      <c r="C448" s="16" t="s">
        <v>1810</v>
      </c>
      <c r="D448" s="17" t="s">
        <v>1804</v>
      </c>
      <c r="E448" s="17" t="s">
        <v>1805</v>
      </c>
      <c r="F448" s="16" t="s">
        <v>1811</v>
      </c>
      <c r="G448" s="17" t="s">
        <v>1812</v>
      </c>
      <c r="H448" s="17" t="s">
        <v>43</v>
      </c>
      <c r="I448" s="22" t="s">
        <v>44</v>
      </c>
      <c r="J448" s="17" t="s">
        <v>208</v>
      </c>
    </row>
    <row r="449" s="15" customFormat="true" ht="12" hidden="false" customHeight="false" outlineLevel="0" collapsed="false">
      <c r="A449" s="13" t="n">
        <v>445</v>
      </c>
      <c r="B449" s="61" t="s">
        <v>1813</v>
      </c>
      <c r="C449" s="16" t="s">
        <v>1814</v>
      </c>
      <c r="D449" s="17" t="s">
        <v>1815</v>
      </c>
      <c r="E449" s="17" t="s">
        <v>1816</v>
      </c>
      <c r="F449" s="16" t="s">
        <v>1817</v>
      </c>
      <c r="G449" s="17" t="s">
        <v>1818</v>
      </c>
      <c r="H449" s="17" t="s">
        <v>103</v>
      </c>
      <c r="I449" s="22" t="s">
        <v>151</v>
      </c>
      <c r="J449" s="17" t="s">
        <v>208</v>
      </c>
    </row>
    <row r="450" s="15" customFormat="true" ht="12" hidden="false" customHeight="false" outlineLevel="0" collapsed="false">
      <c r="A450" s="13" t="n">
        <v>446</v>
      </c>
      <c r="B450" s="61" t="s">
        <v>1819</v>
      </c>
      <c r="C450" s="16" t="s">
        <v>1820</v>
      </c>
      <c r="D450" s="17" t="s">
        <v>1821</v>
      </c>
      <c r="E450" s="17" t="s">
        <v>1822</v>
      </c>
      <c r="F450" s="16" t="s">
        <v>1823</v>
      </c>
      <c r="G450" s="17" t="s">
        <v>1824</v>
      </c>
      <c r="H450" s="17" t="s">
        <v>103</v>
      </c>
      <c r="I450" s="22" t="s">
        <v>151</v>
      </c>
      <c r="J450" s="17" t="s">
        <v>21</v>
      </c>
    </row>
    <row r="451" s="15" customFormat="true" ht="12" hidden="false" customHeight="false" outlineLevel="0" collapsed="false">
      <c r="A451" s="13" t="n">
        <v>447</v>
      </c>
      <c r="B451" s="61" t="s">
        <v>1825</v>
      </c>
      <c r="C451" s="16" t="s">
        <v>1826</v>
      </c>
      <c r="D451" s="17" t="s">
        <v>1821</v>
      </c>
      <c r="E451" s="17" t="s">
        <v>1822</v>
      </c>
      <c r="F451" s="16" t="s">
        <v>1827</v>
      </c>
      <c r="G451" s="17" t="s">
        <v>1828</v>
      </c>
      <c r="H451" s="17" t="s">
        <v>103</v>
      </c>
      <c r="I451" s="22" t="s">
        <v>151</v>
      </c>
      <c r="J451" s="17" t="s">
        <v>21</v>
      </c>
    </row>
    <row r="452" s="15" customFormat="true" ht="12" hidden="false" customHeight="false" outlineLevel="0" collapsed="false">
      <c r="A452" s="13" t="n">
        <v>448</v>
      </c>
      <c r="B452" s="61" t="s">
        <v>1829</v>
      </c>
      <c r="C452" s="16" t="s">
        <v>1830</v>
      </c>
      <c r="D452" s="17" t="s">
        <v>1821</v>
      </c>
      <c r="E452" s="17" t="s">
        <v>1831</v>
      </c>
      <c r="F452" s="16" t="n">
        <v>360703065375014</v>
      </c>
      <c r="G452" s="17" t="s">
        <v>1832</v>
      </c>
      <c r="H452" s="17" t="s">
        <v>370</v>
      </c>
      <c r="I452" s="22" t="s">
        <v>1808</v>
      </c>
      <c r="J452" s="17" t="s">
        <v>21</v>
      </c>
    </row>
    <row r="453" s="15" customFormat="true" ht="12" hidden="false" customHeight="false" outlineLevel="0" collapsed="false">
      <c r="A453" s="13" t="n">
        <v>449</v>
      </c>
      <c r="B453" s="61" t="s">
        <v>1833</v>
      </c>
      <c r="C453" s="16" t="s">
        <v>1834</v>
      </c>
      <c r="D453" s="17" t="s">
        <v>1406</v>
      </c>
      <c r="E453" s="17" t="s">
        <v>1835</v>
      </c>
      <c r="F453" s="16" t="s">
        <v>1836</v>
      </c>
      <c r="G453" s="17" t="s">
        <v>1837</v>
      </c>
      <c r="H453" s="17" t="s">
        <v>49</v>
      </c>
      <c r="I453" s="22" t="s">
        <v>810</v>
      </c>
      <c r="J453" s="17" t="s">
        <v>21</v>
      </c>
    </row>
    <row r="454" s="15" customFormat="true" ht="12" hidden="false" customHeight="false" outlineLevel="0" collapsed="false">
      <c r="A454" s="13" t="n">
        <v>450</v>
      </c>
      <c r="B454" s="61" t="s">
        <v>1838</v>
      </c>
      <c r="C454" s="16" t="s">
        <v>1839</v>
      </c>
      <c r="D454" s="17" t="s">
        <v>1840</v>
      </c>
      <c r="E454" s="17" t="s">
        <v>1841</v>
      </c>
      <c r="F454" s="16" t="n">
        <v>360721067481590</v>
      </c>
      <c r="G454" s="17" t="s">
        <v>1842</v>
      </c>
      <c r="H454" s="17" t="s">
        <v>33</v>
      </c>
      <c r="I454" s="22" t="s">
        <v>364</v>
      </c>
      <c r="J454" s="17" t="s">
        <v>21</v>
      </c>
    </row>
    <row r="455" s="15" customFormat="true" ht="12" hidden="false" customHeight="false" outlineLevel="0" collapsed="false">
      <c r="A455" s="13" t="n">
        <v>451</v>
      </c>
      <c r="B455" s="61" t="s">
        <v>1843</v>
      </c>
      <c r="C455" s="16" t="s">
        <v>1844</v>
      </c>
      <c r="D455" s="17" t="s">
        <v>1845</v>
      </c>
      <c r="E455" s="17" t="s">
        <v>1846</v>
      </c>
      <c r="F455" s="16" t="s">
        <v>1847</v>
      </c>
      <c r="G455" s="17" t="s">
        <v>1848</v>
      </c>
      <c r="H455" s="17" t="s">
        <v>116</v>
      </c>
      <c r="I455" s="22" t="s">
        <v>151</v>
      </c>
      <c r="J455" s="17" t="s">
        <v>21</v>
      </c>
    </row>
    <row r="456" s="15" customFormat="true" ht="12" hidden="false" customHeight="false" outlineLevel="0" collapsed="false">
      <c r="A456" s="13" t="n">
        <v>452</v>
      </c>
      <c r="B456" s="61" t="s">
        <v>1849</v>
      </c>
      <c r="C456" s="16" t="s">
        <v>1850</v>
      </c>
      <c r="D456" s="17" t="s">
        <v>1845</v>
      </c>
      <c r="E456" s="17" t="s">
        <v>1846</v>
      </c>
      <c r="F456" s="16" t="s">
        <v>1851</v>
      </c>
      <c r="G456" s="17" t="s">
        <v>1852</v>
      </c>
      <c r="H456" s="17" t="s">
        <v>49</v>
      </c>
      <c r="I456" s="22" t="s">
        <v>50</v>
      </c>
      <c r="J456" s="17" t="s">
        <v>21</v>
      </c>
    </row>
    <row r="457" s="15" customFormat="true" ht="12" hidden="false" customHeight="false" outlineLevel="0" collapsed="false">
      <c r="A457" s="13" t="n">
        <v>453</v>
      </c>
      <c r="B457" s="61" t="s">
        <v>1853</v>
      </c>
      <c r="C457" s="16" t="s">
        <v>1854</v>
      </c>
      <c r="D457" s="17" t="s">
        <v>1845</v>
      </c>
      <c r="E457" s="17" t="s">
        <v>1846</v>
      </c>
      <c r="F457" s="16" t="s">
        <v>1855</v>
      </c>
      <c r="G457" s="17" t="s">
        <v>1856</v>
      </c>
      <c r="H457" s="17" t="s">
        <v>103</v>
      </c>
      <c r="I457" s="22" t="s">
        <v>151</v>
      </c>
      <c r="J457" s="17" t="s">
        <v>21</v>
      </c>
    </row>
    <row r="458" s="15" customFormat="true" ht="12" hidden="false" customHeight="false" outlineLevel="0" collapsed="false">
      <c r="A458" s="13" t="n">
        <v>454</v>
      </c>
      <c r="B458" s="61" t="s">
        <v>1857</v>
      </c>
      <c r="C458" s="16" t="s">
        <v>1858</v>
      </c>
      <c r="D458" s="17" t="s">
        <v>1845</v>
      </c>
      <c r="E458" s="17" t="s">
        <v>1846</v>
      </c>
      <c r="F458" s="16" t="s">
        <v>1859</v>
      </c>
      <c r="G458" s="17" t="s">
        <v>1860</v>
      </c>
      <c r="H458" s="17" t="s">
        <v>103</v>
      </c>
      <c r="I458" s="22" t="s">
        <v>151</v>
      </c>
      <c r="J458" s="17" t="s">
        <v>21</v>
      </c>
    </row>
    <row r="459" s="15" customFormat="true" ht="12" hidden="false" customHeight="false" outlineLevel="0" collapsed="false">
      <c r="A459" s="13" t="n">
        <v>455</v>
      </c>
      <c r="B459" s="61" t="s">
        <v>1861</v>
      </c>
      <c r="C459" s="16" t="s">
        <v>1862</v>
      </c>
      <c r="D459" s="17" t="s">
        <v>1845</v>
      </c>
      <c r="E459" s="17" t="s">
        <v>1846</v>
      </c>
      <c r="F459" s="16" t="s">
        <v>1863</v>
      </c>
      <c r="G459" s="17" t="s">
        <v>1864</v>
      </c>
      <c r="H459" s="17" t="s">
        <v>103</v>
      </c>
      <c r="I459" s="22" t="s">
        <v>151</v>
      </c>
      <c r="J459" s="17" t="s">
        <v>21</v>
      </c>
    </row>
    <row r="460" s="15" customFormat="true" ht="12" hidden="false" customHeight="false" outlineLevel="0" collapsed="false">
      <c r="A460" s="13" t="n">
        <v>456</v>
      </c>
      <c r="B460" s="61" t="s">
        <v>1865</v>
      </c>
      <c r="C460" s="16" t="s">
        <v>1866</v>
      </c>
      <c r="D460" s="17" t="s">
        <v>1845</v>
      </c>
      <c r="E460" s="17" t="s">
        <v>1846</v>
      </c>
      <c r="F460" s="16" t="s">
        <v>1867</v>
      </c>
      <c r="G460" s="17" t="s">
        <v>1868</v>
      </c>
      <c r="H460" s="17" t="s">
        <v>103</v>
      </c>
      <c r="I460" s="22" t="s">
        <v>1869</v>
      </c>
      <c r="J460" s="17" t="s">
        <v>208</v>
      </c>
    </row>
    <row r="461" s="15" customFormat="true" ht="12" hidden="false" customHeight="false" outlineLevel="0" collapsed="false">
      <c r="A461" s="13" t="n">
        <v>457</v>
      </c>
      <c r="B461" s="61" t="s">
        <v>1870</v>
      </c>
      <c r="C461" s="16" t="s">
        <v>1871</v>
      </c>
      <c r="D461" s="17" t="s">
        <v>1845</v>
      </c>
      <c r="E461" s="17" t="s">
        <v>1846</v>
      </c>
      <c r="F461" s="16" t="s">
        <v>1872</v>
      </c>
      <c r="G461" s="17" t="s">
        <v>1873</v>
      </c>
      <c r="H461" s="17" t="s">
        <v>116</v>
      </c>
      <c r="I461" s="22" t="s">
        <v>1874</v>
      </c>
      <c r="J461" s="17" t="s">
        <v>208</v>
      </c>
    </row>
    <row r="462" s="15" customFormat="true" ht="12" hidden="false" customHeight="false" outlineLevel="0" collapsed="false">
      <c r="A462" s="13" t="n">
        <v>458</v>
      </c>
      <c r="B462" s="61" t="s">
        <v>1875</v>
      </c>
      <c r="C462" s="16" t="s">
        <v>1876</v>
      </c>
      <c r="D462" s="17" t="s">
        <v>1845</v>
      </c>
      <c r="E462" s="17" t="s">
        <v>1846</v>
      </c>
      <c r="F462" s="16" t="s">
        <v>1877</v>
      </c>
      <c r="G462" s="17" t="s">
        <v>1878</v>
      </c>
      <c r="H462" s="17" t="s">
        <v>103</v>
      </c>
      <c r="I462" s="22" t="s">
        <v>1879</v>
      </c>
      <c r="J462" s="17" t="s">
        <v>208</v>
      </c>
    </row>
    <row r="463" s="15" customFormat="true" ht="12" hidden="false" customHeight="false" outlineLevel="0" collapsed="false">
      <c r="A463" s="13" t="n">
        <v>459</v>
      </c>
      <c r="B463" s="61" t="s">
        <v>1880</v>
      </c>
      <c r="C463" s="16" t="s">
        <v>1881</v>
      </c>
      <c r="D463" s="17" t="s">
        <v>1845</v>
      </c>
      <c r="E463" s="17" t="s">
        <v>1846</v>
      </c>
      <c r="F463" s="16" t="s">
        <v>1882</v>
      </c>
      <c r="G463" s="17" t="s">
        <v>1883</v>
      </c>
      <c r="H463" s="17" t="s">
        <v>103</v>
      </c>
      <c r="I463" s="22" t="s">
        <v>1884</v>
      </c>
      <c r="J463" s="17" t="s">
        <v>208</v>
      </c>
    </row>
    <row r="464" s="15" customFormat="true" ht="12" hidden="false" customHeight="false" outlineLevel="0" collapsed="false">
      <c r="A464" s="13" t="n">
        <v>460</v>
      </c>
      <c r="B464" s="61" t="s">
        <v>1885</v>
      </c>
      <c r="C464" s="16" t="s">
        <v>1886</v>
      </c>
      <c r="D464" s="17" t="s">
        <v>1845</v>
      </c>
      <c r="E464" s="17" t="s">
        <v>1887</v>
      </c>
      <c r="F464" s="16" t="s">
        <v>1888</v>
      </c>
      <c r="G464" s="17" t="s">
        <v>1889</v>
      </c>
      <c r="H464" s="17" t="s">
        <v>110</v>
      </c>
      <c r="I464" s="22" t="s">
        <v>1300</v>
      </c>
      <c r="J464" s="17" t="s">
        <v>21</v>
      </c>
    </row>
    <row r="465" s="15" customFormat="true" ht="12" hidden="false" customHeight="false" outlineLevel="0" collapsed="false">
      <c r="A465" s="13" t="n">
        <v>461</v>
      </c>
      <c r="B465" s="61" t="s">
        <v>1890</v>
      </c>
      <c r="C465" s="16" t="s">
        <v>1891</v>
      </c>
      <c r="D465" s="17" t="s">
        <v>1845</v>
      </c>
      <c r="E465" s="17" t="s">
        <v>1887</v>
      </c>
      <c r="F465" s="16" t="s">
        <v>1892</v>
      </c>
      <c r="G465" s="17" t="s">
        <v>1893</v>
      </c>
      <c r="H465" s="17" t="s">
        <v>116</v>
      </c>
      <c r="I465" s="22" t="s">
        <v>339</v>
      </c>
      <c r="J465" s="17" t="s">
        <v>21</v>
      </c>
    </row>
    <row r="466" s="15" customFormat="true" ht="12" hidden="false" customHeight="false" outlineLevel="0" collapsed="false">
      <c r="A466" s="13" t="n">
        <v>462</v>
      </c>
      <c r="B466" s="61" t="s">
        <v>1894</v>
      </c>
      <c r="C466" s="16" t="s">
        <v>1895</v>
      </c>
      <c r="D466" s="17" t="s">
        <v>1845</v>
      </c>
      <c r="E466" s="17" t="s">
        <v>1887</v>
      </c>
      <c r="F466" s="16" t="s">
        <v>1896</v>
      </c>
      <c r="G466" s="17" t="s">
        <v>1897</v>
      </c>
      <c r="H466" s="17" t="s">
        <v>110</v>
      </c>
      <c r="I466" s="22" t="s">
        <v>1300</v>
      </c>
      <c r="J466" s="17" t="s">
        <v>21</v>
      </c>
    </row>
    <row r="467" s="15" customFormat="true" ht="12" hidden="false" customHeight="false" outlineLevel="0" collapsed="false">
      <c r="A467" s="13" t="n">
        <v>463</v>
      </c>
      <c r="B467" s="61" t="s">
        <v>1898</v>
      </c>
      <c r="C467" s="16" t="s">
        <v>1899</v>
      </c>
      <c r="D467" s="17" t="s">
        <v>1845</v>
      </c>
      <c r="E467" s="17" t="s">
        <v>1887</v>
      </c>
      <c r="F467" s="16" t="s">
        <v>1900</v>
      </c>
      <c r="G467" s="17" t="s">
        <v>1901</v>
      </c>
      <c r="H467" s="17" t="s">
        <v>49</v>
      </c>
      <c r="I467" s="22" t="s">
        <v>50</v>
      </c>
      <c r="J467" s="17" t="s">
        <v>21</v>
      </c>
    </row>
    <row r="468" s="15" customFormat="true" ht="12" hidden="false" customHeight="false" outlineLevel="0" collapsed="false">
      <c r="A468" s="13" t="n">
        <v>464</v>
      </c>
      <c r="B468" s="61" t="s">
        <v>1902</v>
      </c>
      <c r="C468" s="16" t="s">
        <v>1903</v>
      </c>
      <c r="D468" s="17" t="s">
        <v>1845</v>
      </c>
      <c r="E468" s="17" t="s">
        <v>1887</v>
      </c>
      <c r="F468" s="16" t="s">
        <v>1904</v>
      </c>
      <c r="G468" s="17" t="s">
        <v>1905</v>
      </c>
      <c r="H468" s="17" t="s">
        <v>110</v>
      </c>
      <c r="I468" s="22" t="s">
        <v>1300</v>
      </c>
      <c r="J468" s="17" t="s">
        <v>21</v>
      </c>
    </row>
    <row r="469" s="15" customFormat="true" ht="12" hidden="false" customHeight="false" outlineLevel="0" collapsed="false">
      <c r="A469" s="13" t="n">
        <v>465</v>
      </c>
      <c r="B469" s="61" t="s">
        <v>1906</v>
      </c>
      <c r="C469" s="16" t="s">
        <v>1907</v>
      </c>
      <c r="D469" s="17" t="s">
        <v>1845</v>
      </c>
      <c r="E469" s="17" t="s">
        <v>1887</v>
      </c>
      <c r="F469" s="16" t="s">
        <v>1908</v>
      </c>
      <c r="G469" s="17" t="s">
        <v>1909</v>
      </c>
      <c r="H469" s="17" t="s">
        <v>49</v>
      </c>
      <c r="I469" s="22" t="s">
        <v>50</v>
      </c>
      <c r="J469" s="17" t="s">
        <v>21</v>
      </c>
    </row>
    <row r="470" s="15" customFormat="true" ht="12" hidden="false" customHeight="false" outlineLevel="0" collapsed="false">
      <c r="A470" s="13" t="n">
        <v>466</v>
      </c>
      <c r="B470" s="61" t="s">
        <v>1910</v>
      </c>
      <c r="C470" s="16" t="s">
        <v>1911</v>
      </c>
      <c r="D470" s="17" t="s">
        <v>1845</v>
      </c>
      <c r="E470" s="17" t="s">
        <v>1887</v>
      </c>
      <c r="F470" s="16" t="s">
        <v>1912</v>
      </c>
      <c r="G470" s="17" t="s">
        <v>1913</v>
      </c>
      <c r="H470" s="17" t="s">
        <v>116</v>
      </c>
      <c r="I470" s="22" t="s">
        <v>339</v>
      </c>
      <c r="J470" s="17" t="s">
        <v>21</v>
      </c>
    </row>
    <row r="471" s="15" customFormat="true" ht="12" hidden="false" customHeight="false" outlineLevel="0" collapsed="false">
      <c r="A471" s="13" t="n">
        <v>467</v>
      </c>
      <c r="B471" s="61" t="s">
        <v>1914</v>
      </c>
      <c r="C471" s="16" t="s">
        <v>1915</v>
      </c>
      <c r="D471" s="17" t="s">
        <v>1845</v>
      </c>
      <c r="E471" s="17" t="s">
        <v>1887</v>
      </c>
      <c r="F471" s="16" t="s">
        <v>1916</v>
      </c>
      <c r="G471" s="17" t="s">
        <v>1917</v>
      </c>
      <c r="H471" s="17" t="s">
        <v>116</v>
      </c>
      <c r="I471" s="22" t="s">
        <v>50</v>
      </c>
      <c r="J471" s="17" t="s">
        <v>21</v>
      </c>
    </row>
    <row r="472" s="15" customFormat="true" ht="12" hidden="false" customHeight="false" outlineLevel="0" collapsed="false">
      <c r="A472" s="13" t="n">
        <v>468</v>
      </c>
      <c r="B472" s="61" t="s">
        <v>1918</v>
      </c>
      <c r="C472" s="16" t="s">
        <v>1919</v>
      </c>
      <c r="D472" s="17" t="s">
        <v>1845</v>
      </c>
      <c r="E472" s="17" t="s">
        <v>1887</v>
      </c>
      <c r="F472" s="16" t="s">
        <v>1920</v>
      </c>
      <c r="G472" s="17" t="s">
        <v>1921</v>
      </c>
      <c r="H472" s="17" t="s">
        <v>116</v>
      </c>
      <c r="I472" s="22" t="s">
        <v>305</v>
      </c>
      <c r="J472" s="17" t="s">
        <v>21</v>
      </c>
    </row>
    <row r="473" s="15" customFormat="true" ht="12" hidden="false" customHeight="false" outlineLevel="0" collapsed="false">
      <c r="A473" s="13" t="n">
        <v>469</v>
      </c>
      <c r="B473" s="61" t="s">
        <v>1922</v>
      </c>
      <c r="C473" s="16" t="s">
        <v>1923</v>
      </c>
      <c r="D473" s="17" t="s">
        <v>1845</v>
      </c>
      <c r="E473" s="17" t="s">
        <v>1887</v>
      </c>
      <c r="F473" s="16" t="s">
        <v>1924</v>
      </c>
      <c r="G473" s="17" t="s">
        <v>1925</v>
      </c>
      <c r="H473" s="17" t="s">
        <v>49</v>
      </c>
      <c r="I473" s="22" t="s">
        <v>50</v>
      </c>
      <c r="J473" s="17" t="s">
        <v>21</v>
      </c>
    </row>
    <row r="474" s="15" customFormat="true" ht="12" hidden="false" customHeight="false" outlineLevel="0" collapsed="false">
      <c r="A474" s="13" t="n">
        <v>470</v>
      </c>
      <c r="B474" s="61" t="s">
        <v>1926</v>
      </c>
      <c r="C474" s="16" t="s">
        <v>1927</v>
      </c>
      <c r="D474" s="17" t="s">
        <v>1845</v>
      </c>
      <c r="E474" s="17" t="s">
        <v>1887</v>
      </c>
      <c r="F474" s="16" t="s">
        <v>1928</v>
      </c>
      <c r="G474" s="17" t="s">
        <v>1929</v>
      </c>
      <c r="H474" s="17" t="s">
        <v>116</v>
      </c>
      <c r="I474" s="22" t="s">
        <v>117</v>
      </c>
      <c r="J474" s="17" t="s">
        <v>21</v>
      </c>
    </row>
    <row r="475" s="15" customFormat="true" ht="12" hidden="false" customHeight="false" outlineLevel="0" collapsed="false">
      <c r="A475" s="13" t="n">
        <v>471</v>
      </c>
      <c r="B475" s="61" t="s">
        <v>1930</v>
      </c>
      <c r="C475" s="16" t="s">
        <v>1931</v>
      </c>
      <c r="D475" s="17" t="s">
        <v>1845</v>
      </c>
      <c r="E475" s="17" t="s">
        <v>1887</v>
      </c>
      <c r="F475" s="16" t="s">
        <v>1932</v>
      </c>
      <c r="G475" s="17" t="s">
        <v>1933</v>
      </c>
      <c r="H475" s="17" t="s">
        <v>110</v>
      </c>
      <c r="I475" s="22" t="s">
        <v>1300</v>
      </c>
      <c r="J475" s="17" t="s">
        <v>21</v>
      </c>
    </row>
    <row r="476" s="15" customFormat="true" ht="12" hidden="false" customHeight="false" outlineLevel="0" collapsed="false">
      <c r="A476" s="13" t="n">
        <v>472</v>
      </c>
      <c r="B476" s="61" t="s">
        <v>1934</v>
      </c>
      <c r="C476" s="16" t="s">
        <v>1935</v>
      </c>
      <c r="D476" s="17" t="s">
        <v>1845</v>
      </c>
      <c r="E476" s="17" t="s">
        <v>1887</v>
      </c>
      <c r="F476" s="16" t="s">
        <v>1936</v>
      </c>
      <c r="G476" s="17" t="s">
        <v>1937</v>
      </c>
      <c r="H476" s="17" t="s">
        <v>49</v>
      </c>
      <c r="I476" s="22" t="s">
        <v>50</v>
      </c>
      <c r="J476" s="17" t="s">
        <v>21</v>
      </c>
    </row>
    <row r="477" s="15" customFormat="true" ht="12" hidden="false" customHeight="false" outlineLevel="0" collapsed="false">
      <c r="A477" s="13" t="n">
        <v>473</v>
      </c>
      <c r="B477" s="61" t="s">
        <v>1938</v>
      </c>
      <c r="C477" s="16" t="s">
        <v>1939</v>
      </c>
      <c r="D477" s="17" t="s">
        <v>1845</v>
      </c>
      <c r="E477" s="17" t="s">
        <v>1887</v>
      </c>
      <c r="F477" s="16" t="s">
        <v>1940</v>
      </c>
      <c r="G477" s="17" t="s">
        <v>1941</v>
      </c>
      <c r="H477" s="17" t="s">
        <v>49</v>
      </c>
      <c r="I477" s="22" t="s">
        <v>50</v>
      </c>
      <c r="J477" s="17" t="s">
        <v>21</v>
      </c>
    </row>
    <row r="478" s="15" customFormat="true" ht="24" hidden="false" customHeight="false" outlineLevel="0" collapsed="false">
      <c r="A478" s="13" t="n">
        <v>474</v>
      </c>
      <c r="B478" s="61" t="s">
        <v>1942</v>
      </c>
      <c r="C478" s="16" t="s">
        <v>1943</v>
      </c>
      <c r="D478" s="17" t="s">
        <v>1845</v>
      </c>
      <c r="E478" s="17" t="s">
        <v>1887</v>
      </c>
      <c r="F478" s="16" t="s">
        <v>1944</v>
      </c>
      <c r="G478" s="17" t="s">
        <v>1945</v>
      </c>
      <c r="H478" s="17" t="s">
        <v>116</v>
      </c>
      <c r="I478" s="22" t="s">
        <v>117</v>
      </c>
      <c r="J478" s="17" t="s">
        <v>21</v>
      </c>
    </row>
    <row r="479" s="15" customFormat="true" ht="12" hidden="false" customHeight="false" outlineLevel="0" collapsed="false">
      <c r="A479" s="13" t="n">
        <v>475</v>
      </c>
      <c r="B479" s="61" t="s">
        <v>1946</v>
      </c>
      <c r="C479" s="16" t="s">
        <v>1947</v>
      </c>
      <c r="D479" s="17" t="s">
        <v>1845</v>
      </c>
      <c r="E479" s="17" t="s">
        <v>1887</v>
      </c>
      <c r="F479" s="16" t="s">
        <v>1948</v>
      </c>
      <c r="G479" s="17" t="s">
        <v>1949</v>
      </c>
      <c r="H479" s="17" t="s">
        <v>110</v>
      </c>
      <c r="I479" s="22" t="s">
        <v>1950</v>
      </c>
      <c r="J479" s="17" t="s">
        <v>21</v>
      </c>
    </row>
    <row r="480" s="15" customFormat="true" ht="12" hidden="false" customHeight="false" outlineLevel="0" collapsed="false">
      <c r="A480" s="13" t="n">
        <v>476</v>
      </c>
      <c r="B480" s="61" t="s">
        <v>1951</v>
      </c>
      <c r="C480" s="16" t="s">
        <v>1952</v>
      </c>
      <c r="D480" s="17" t="s">
        <v>1845</v>
      </c>
      <c r="E480" s="17" t="s">
        <v>1887</v>
      </c>
      <c r="F480" s="16" t="s">
        <v>1953</v>
      </c>
      <c r="G480" s="17" t="s">
        <v>1954</v>
      </c>
      <c r="H480" s="17" t="s">
        <v>103</v>
      </c>
      <c r="I480" s="22" t="s">
        <v>104</v>
      </c>
      <c r="J480" s="17" t="s">
        <v>21</v>
      </c>
    </row>
    <row r="481" s="15" customFormat="true" ht="12" hidden="false" customHeight="false" outlineLevel="0" collapsed="false">
      <c r="A481" s="13" t="n">
        <v>477</v>
      </c>
      <c r="B481" s="61" t="s">
        <v>1955</v>
      </c>
      <c r="C481" s="16" t="s">
        <v>1956</v>
      </c>
      <c r="D481" s="17" t="s">
        <v>1845</v>
      </c>
      <c r="E481" s="17" t="s">
        <v>1887</v>
      </c>
      <c r="F481" s="16" t="s">
        <v>1957</v>
      </c>
      <c r="G481" s="17" t="s">
        <v>1958</v>
      </c>
      <c r="H481" s="17" t="s">
        <v>49</v>
      </c>
      <c r="I481" s="22" t="s">
        <v>50</v>
      </c>
      <c r="J481" s="17" t="s">
        <v>21</v>
      </c>
    </row>
    <row r="482" s="15" customFormat="true" ht="12" hidden="false" customHeight="false" outlineLevel="0" collapsed="false">
      <c r="A482" s="13" t="n">
        <v>478</v>
      </c>
      <c r="B482" s="61" t="s">
        <v>1959</v>
      </c>
      <c r="C482" s="16" t="s">
        <v>1960</v>
      </c>
      <c r="D482" s="17" t="s">
        <v>1845</v>
      </c>
      <c r="E482" s="17" t="s">
        <v>1887</v>
      </c>
      <c r="F482" s="16" t="s">
        <v>1961</v>
      </c>
      <c r="G482" s="17" t="s">
        <v>1962</v>
      </c>
      <c r="H482" s="17" t="s">
        <v>49</v>
      </c>
      <c r="I482" s="22" t="s">
        <v>50</v>
      </c>
      <c r="J482" s="17" t="s">
        <v>21</v>
      </c>
    </row>
    <row r="483" s="15" customFormat="true" ht="12" hidden="false" customHeight="false" outlineLevel="0" collapsed="false">
      <c r="A483" s="13" t="n">
        <v>479</v>
      </c>
      <c r="B483" s="61" t="s">
        <v>1963</v>
      </c>
      <c r="C483" s="16" t="s">
        <v>1964</v>
      </c>
      <c r="D483" s="17" t="s">
        <v>1965</v>
      </c>
      <c r="E483" s="17" t="s">
        <v>1966</v>
      </c>
      <c r="F483" s="16" t="s">
        <v>1967</v>
      </c>
      <c r="G483" s="17" t="s">
        <v>1968</v>
      </c>
      <c r="H483" s="17" t="s">
        <v>43</v>
      </c>
      <c r="I483" s="22" t="s">
        <v>1969</v>
      </c>
      <c r="J483" s="17" t="s">
        <v>21</v>
      </c>
    </row>
    <row r="484" s="15" customFormat="true" ht="12" hidden="false" customHeight="false" outlineLevel="0" collapsed="false">
      <c r="A484" s="13" t="n">
        <v>480</v>
      </c>
      <c r="B484" s="61" t="s">
        <v>1970</v>
      </c>
      <c r="C484" s="16" t="s">
        <v>1971</v>
      </c>
      <c r="D484" s="17" t="s">
        <v>1965</v>
      </c>
      <c r="E484" s="17" t="s">
        <v>1972</v>
      </c>
      <c r="F484" s="16" t="s">
        <v>1973</v>
      </c>
      <c r="G484" s="17" t="s">
        <v>1974</v>
      </c>
      <c r="H484" s="17" t="s">
        <v>43</v>
      </c>
      <c r="I484" s="22" t="s">
        <v>1969</v>
      </c>
      <c r="J484" s="17" t="s">
        <v>21</v>
      </c>
    </row>
    <row r="485" s="15" customFormat="true" ht="12" hidden="false" customHeight="false" outlineLevel="0" collapsed="false">
      <c r="A485" s="13" t="n">
        <v>481</v>
      </c>
      <c r="B485" s="61" t="s">
        <v>1975</v>
      </c>
      <c r="C485" s="16" t="s">
        <v>1976</v>
      </c>
      <c r="D485" s="17" t="s">
        <v>1965</v>
      </c>
      <c r="E485" s="17" t="s">
        <v>1972</v>
      </c>
      <c r="F485" s="16" t="s">
        <v>1977</v>
      </c>
      <c r="G485" s="17" t="s">
        <v>1978</v>
      </c>
      <c r="H485" s="17" t="s">
        <v>49</v>
      </c>
      <c r="I485" s="22" t="s">
        <v>1979</v>
      </c>
      <c r="J485" s="17" t="s">
        <v>21</v>
      </c>
    </row>
    <row r="486" s="15" customFormat="true" ht="12" hidden="false" customHeight="false" outlineLevel="0" collapsed="false">
      <c r="A486" s="13" t="n">
        <v>482</v>
      </c>
      <c r="B486" s="61" t="s">
        <v>1980</v>
      </c>
      <c r="C486" s="16" t="s">
        <v>1981</v>
      </c>
      <c r="D486" s="17" t="s">
        <v>1965</v>
      </c>
      <c r="E486" s="17" t="s">
        <v>1966</v>
      </c>
      <c r="F486" s="16" t="s">
        <v>1982</v>
      </c>
      <c r="G486" s="17" t="s">
        <v>1983</v>
      </c>
      <c r="H486" s="17" t="s">
        <v>370</v>
      </c>
      <c r="I486" s="22" t="s">
        <v>145</v>
      </c>
      <c r="J486" s="17" t="s">
        <v>21</v>
      </c>
    </row>
    <row r="487" s="15" customFormat="true" ht="12" hidden="false" customHeight="false" outlineLevel="0" collapsed="false">
      <c r="A487" s="13" t="n">
        <v>483</v>
      </c>
      <c r="B487" s="61" t="s">
        <v>1984</v>
      </c>
      <c r="C487" s="16" t="s">
        <v>1985</v>
      </c>
      <c r="D487" s="17" t="s">
        <v>1965</v>
      </c>
      <c r="E487" s="17" t="s">
        <v>1972</v>
      </c>
      <c r="F487" s="16" t="s">
        <v>1986</v>
      </c>
      <c r="G487" s="17" t="s">
        <v>1987</v>
      </c>
      <c r="H487" s="17" t="s">
        <v>103</v>
      </c>
      <c r="I487" s="22" t="s">
        <v>232</v>
      </c>
      <c r="J487" s="17" t="s">
        <v>21</v>
      </c>
    </row>
    <row r="488" s="15" customFormat="true" ht="12" hidden="false" customHeight="false" outlineLevel="0" collapsed="false">
      <c r="A488" s="13" t="n">
        <v>484</v>
      </c>
      <c r="B488" s="61" t="s">
        <v>1988</v>
      </c>
      <c r="C488" s="16" t="s">
        <v>1989</v>
      </c>
      <c r="D488" s="17" t="s">
        <v>1567</v>
      </c>
      <c r="E488" s="17" t="s">
        <v>1990</v>
      </c>
      <c r="F488" s="16" t="s">
        <v>1991</v>
      </c>
      <c r="G488" s="17" t="s">
        <v>1992</v>
      </c>
      <c r="H488" s="17" t="s">
        <v>43</v>
      </c>
      <c r="I488" s="22" t="s">
        <v>977</v>
      </c>
      <c r="J488" s="17" t="s">
        <v>21</v>
      </c>
    </row>
    <row r="489" s="15" customFormat="true" ht="12" hidden="false" customHeight="false" outlineLevel="0" collapsed="false">
      <c r="A489" s="13" t="n">
        <v>485</v>
      </c>
      <c r="B489" s="61" t="s">
        <v>1993</v>
      </c>
      <c r="C489" s="16" t="s">
        <v>1994</v>
      </c>
      <c r="D489" s="17" t="s">
        <v>1567</v>
      </c>
      <c r="E489" s="17" t="s">
        <v>1995</v>
      </c>
      <c r="F489" s="16" t="s">
        <v>1996</v>
      </c>
      <c r="G489" s="17" t="s">
        <v>1997</v>
      </c>
      <c r="H489" s="17" t="s">
        <v>43</v>
      </c>
      <c r="I489" s="22" t="s">
        <v>977</v>
      </c>
      <c r="J489" s="17" t="s">
        <v>21</v>
      </c>
    </row>
    <row r="490" s="15" customFormat="true" ht="12" hidden="false" customHeight="false" outlineLevel="0" collapsed="false">
      <c r="A490" s="13" t="n">
        <v>486</v>
      </c>
      <c r="B490" s="61" t="s">
        <v>1998</v>
      </c>
      <c r="C490" s="16" t="s">
        <v>1999</v>
      </c>
      <c r="D490" s="17" t="s">
        <v>1567</v>
      </c>
      <c r="E490" s="17" t="s">
        <v>2000</v>
      </c>
      <c r="F490" s="16" t="s">
        <v>2001</v>
      </c>
      <c r="G490" s="17" t="s">
        <v>2002</v>
      </c>
      <c r="H490" s="17" t="s">
        <v>103</v>
      </c>
      <c r="I490" s="22" t="s">
        <v>151</v>
      </c>
      <c r="J490" s="17" t="s">
        <v>21</v>
      </c>
    </row>
    <row r="491" s="15" customFormat="true" ht="12" hidden="false" customHeight="false" outlineLevel="0" collapsed="false">
      <c r="A491" s="13" t="n">
        <v>487</v>
      </c>
      <c r="B491" s="61" t="s">
        <v>2003</v>
      </c>
      <c r="C491" s="16" t="s">
        <v>1770</v>
      </c>
      <c r="D491" s="17" t="s">
        <v>1771</v>
      </c>
      <c r="E491" s="17" t="s">
        <v>1772</v>
      </c>
      <c r="F491" s="16" t="s">
        <v>1773</v>
      </c>
      <c r="G491" s="17" t="s">
        <v>1774</v>
      </c>
      <c r="H491" s="17" t="s">
        <v>103</v>
      </c>
      <c r="I491" s="22" t="s">
        <v>151</v>
      </c>
      <c r="J491" s="17" t="s">
        <v>105</v>
      </c>
    </row>
    <row r="492" s="15" customFormat="true" ht="12" hidden="false" customHeight="false" outlineLevel="0" collapsed="false">
      <c r="A492" s="13" t="n">
        <v>488</v>
      </c>
      <c r="B492" s="61" t="s">
        <v>2004</v>
      </c>
      <c r="C492" s="16" t="s">
        <v>1776</v>
      </c>
      <c r="D492" s="17" t="s">
        <v>1771</v>
      </c>
      <c r="E492" s="17" t="s">
        <v>1772</v>
      </c>
      <c r="F492" s="16" t="s">
        <v>1777</v>
      </c>
      <c r="G492" s="17" t="s">
        <v>1778</v>
      </c>
      <c r="H492" s="17" t="s">
        <v>103</v>
      </c>
      <c r="I492" s="22" t="s">
        <v>151</v>
      </c>
      <c r="J492" s="17" t="s">
        <v>105</v>
      </c>
    </row>
    <row r="493" s="15" customFormat="true" ht="12" hidden="false" customHeight="false" outlineLevel="0" collapsed="false">
      <c r="A493" s="13" t="n">
        <v>489</v>
      </c>
      <c r="B493" s="61" t="s">
        <v>2005</v>
      </c>
      <c r="C493" s="16" t="s">
        <v>1780</v>
      </c>
      <c r="D493" s="17" t="s">
        <v>1771</v>
      </c>
      <c r="E493" s="17" t="s">
        <v>1772</v>
      </c>
      <c r="F493" s="16" t="s">
        <v>1781</v>
      </c>
      <c r="G493" s="17" t="s">
        <v>1782</v>
      </c>
      <c r="H493" s="17" t="s">
        <v>103</v>
      </c>
      <c r="I493" s="22" t="s">
        <v>151</v>
      </c>
      <c r="J493" s="17" t="s">
        <v>105</v>
      </c>
    </row>
    <row r="494" s="15" customFormat="true" ht="12" hidden="false" customHeight="false" outlineLevel="0" collapsed="false">
      <c r="A494" s="13" t="n">
        <v>490</v>
      </c>
      <c r="B494" s="61" t="s">
        <v>2006</v>
      </c>
      <c r="C494" s="16" t="s">
        <v>2007</v>
      </c>
      <c r="D494" s="17" t="s">
        <v>2008</v>
      </c>
      <c r="E494" s="17" t="s">
        <v>2009</v>
      </c>
      <c r="F494" s="16" t="s">
        <v>2010</v>
      </c>
      <c r="G494" s="17" t="s">
        <v>2011</v>
      </c>
      <c r="H494" s="17" t="s">
        <v>110</v>
      </c>
      <c r="I494" s="22" t="s">
        <v>281</v>
      </c>
      <c r="J494" s="17" t="s">
        <v>21</v>
      </c>
    </row>
    <row r="495" s="15" customFormat="true" ht="12" hidden="false" customHeight="false" outlineLevel="0" collapsed="false">
      <c r="A495" s="13" t="n">
        <v>491</v>
      </c>
      <c r="B495" s="61" t="s">
        <v>2012</v>
      </c>
      <c r="C495" s="16" t="s">
        <v>2013</v>
      </c>
      <c r="D495" s="17" t="s">
        <v>1771</v>
      </c>
      <c r="E495" s="17" t="s">
        <v>2014</v>
      </c>
      <c r="F495" s="16" t="s">
        <v>2015</v>
      </c>
      <c r="G495" s="17" t="s">
        <v>2016</v>
      </c>
      <c r="H495" s="17" t="s">
        <v>33</v>
      </c>
      <c r="I495" s="22" t="s">
        <v>34</v>
      </c>
      <c r="J495" s="17" t="s">
        <v>21</v>
      </c>
    </row>
    <row r="496" s="15" customFormat="true" ht="12" hidden="false" customHeight="false" outlineLevel="0" collapsed="false">
      <c r="A496" s="13" t="n">
        <v>492</v>
      </c>
      <c r="B496" s="61" t="s">
        <v>2017</v>
      </c>
      <c r="C496" s="16" t="s">
        <v>2018</v>
      </c>
      <c r="D496" s="17" t="s">
        <v>1821</v>
      </c>
      <c r="E496" s="17" t="s">
        <v>2019</v>
      </c>
      <c r="F496" s="16" t="s">
        <v>2020</v>
      </c>
      <c r="G496" s="17" t="s">
        <v>2021</v>
      </c>
      <c r="H496" s="17" t="s">
        <v>33</v>
      </c>
      <c r="I496" s="22" t="s">
        <v>34</v>
      </c>
      <c r="J496" s="17" t="s">
        <v>21</v>
      </c>
    </row>
    <row r="497" s="15" customFormat="true" ht="12" hidden="false" customHeight="false" outlineLevel="0" collapsed="false">
      <c r="A497" s="13" t="n">
        <v>493</v>
      </c>
      <c r="B497" s="61" t="s">
        <v>2022</v>
      </c>
      <c r="C497" s="16" t="s">
        <v>2023</v>
      </c>
      <c r="D497" s="17" t="s">
        <v>1821</v>
      </c>
      <c r="E497" s="17" t="s">
        <v>2019</v>
      </c>
      <c r="F497" s="16" t="s">
        <v>2024</v>
      </c>
      <c r="G497" s="17" t="s">
        <v>2025</v>
      </c>
      <c r="H497" s="17" t="s">
        <v>33</v>
      </c>
      <c r="I497" s="22" t="s">
        <v>34</v>
      </c>
      <c r="J497" s="17" t="s">
        <v>21</v>
      </c>
    </row>
    <row r="498" s="15" customFormat="true" ht="24" hidden="false" customHeight="false" outlineLevel="0" collapsed="false">
      <c r="A498" s="13" t="n">
        <v>494</v>
      </c>
      <c r="B498" s="61" t="s">
        <v>2026</v>
      </c>
      <c r="C498" s="16" t="s">
        <v>2027</v>
      </c>
      <c r="D498" s="17" t="s">
        <v>1821</v>
      </c>
      <c r="E498" s="17" t="s">
        <v>2019</v>
      </c>
      <c r="F498" s="16" t="s">
        <v>2028</v>
      </c>
      <c r="G498" s="17" t="s">
        <v>2029</v>
      </c>
      <c r="H498" s="17" t="s">
        <v>33</v>
      </c>
      <c r="I498" s="22" t="s">
        <v>34</v>
      </c>
      <c r="J498" s="17" t="s">
        <v>21</v>
      </c>
    </row>
    <row r="499" s="15" customFormat="true" ht="24" hidden="false" customHeight="false" outlineLevel="0" collapsed="false">
      <c r="A499" s="13" t="n">
        <v>495</v>
      </c>
      <c r="B499" s="61" t="s">
        <v>2030</v>
      </c>
      <c r="C499" s="16" t="s">
        <v>2031</v>
      </c>
      <c r="D499" s="17" t="s">
        <v>1821</v>
      </c>
      <c r="E499" s="17" t="s">
        <v>2019</v>
      </c>
      <c r="F499" s="16" t="s">
        <v>2032</v>
      </c>
      <c r="G499" s="17" t="s">
        <v>2033</v>
      </c>
      <c r="H499" s="17" t="s">
        <v>33</v>
      </c>
      <c r="I499" s="22" t="s">
        <v>34</v>
      </c>
      <c r="J499" s="17" t="s">
        <v>21</v>
      </c>
    </row>
    <row r="500" s="15" customFormat="true" ht="24" hidden="false" customHeight="false" outlineLevel="0" collapsed="false">
      <c r="A500" s="13" t="n">
        <v>496</v>
      </c>
      <c r="B500" s="61" t="s">
        <v>2034</v>
      </c>
      <c r="C500" s="16" t="s">
        <v>2035</v>
      </c>
      <c r="D500" s="17" t="s">
        <v>1821</v>
      </c>
      <c r="E500" s="17" t="s">
        <v>2019</v>
      </c>
      <c r="F500" s="16" t="s">
        <v>2036</v>
      </c>
      <c r="G500" s="17" t="s">
        <v>2037</v>
      </c>
      <c r="H500" s="17" t="s">
        <v>33</v>
      </c>
      <c r="I500" s="22" t="s">
        <v>34</v>
      </c>
      <c r="J500" s="17" t="s">
        <v>21</v>
      </c>
    </row>
    <row r="501" s="15" customFormat="true" ht="12" hidden="false" customHeight="false" outlineLevel="0" collapsed="false">
      <c r="A501" s="13" t="n">
        <v>497</v>
      </c>
      <c r="B501" s="61" t="s">
        <v>2038</v>
      </c>
      <c r="C501" s="16" t="s">
        <v>2039</v>
      </c>
      <c r="D501" s="17" t="s">
        <v>1821</v>
      </c>
      <c r="E501" s="17" t="s">
        <v>2019</v>
      </c>
      <c r="F501" s="16" t="s">
        <v>2040</v>
      </c>
      <c r="G501" s="17" t="s">
        <v>2041</v>
      </c>
      <c r="H501" s="17" t="s">
        <v>33</v>
      </c>
      <c r="I501" s="22" t="s">
        <v>34</v>
      </c>
      <c r="J501" s="17" t="s">
        <v>21</v>
      </c>
    </row>
    <row r="502" s="15" customFormat="true" ht="24" hidden="false" customHeight="false" outlineLevel="0" collapsed="false">
      <c r="A502" s="13" t="n">
        <v>498</v>
      </c>
      <c r="B502" s="61" t="s">
        <v>2042</v>
      </c>
      <c r="C502" s="16" t="s">
        <v>2043</v>
      </c>
      <c r="D502" s="17" t="s">
        <v>1821</v>
      </c>
      <c r="E502" s="17" t="s">
        <v>2019</v>
      </c>
      <c r="F502" s="16" t="s">
        <v>2044</v>
      </c>
      <c r="G502" s="17" t="s">
        <v>2045</v>
      </c>
      <c r="H502" s="17" t="s">
        <v>33</v>
      </c>
      <c r="I502" s="22" t="s">
        <v>34</v>
      </c>
      <c r="J502" s="17" t="s">
        <v>21</v>
      </c>
    </row>
    <row r="503" s="15" customFormat="true" ht="24" hidden="false" customHeight="false" outlineLevel="0" collapsed="false">
      <c r="A503" s="13" t="n">
        <v>499</v>
      </c>
      <c r="B503" s="61" t="s">
        <v>2046</v>
      </c>
      <c r="C503" s="16" t="s">
        <v>2047</v>
      </c>
      <c r="D503" s="17" t="s">
        <v>1821</v>
      </c>
      <c r="E503" s="17" t="s">
        <v>2019</v>
      </c>
      <c r="F503" s="16" t="s">
        <v>2048</v>
      </c>
      <c r="G503" s="17" t="s">
        <v>2049</v>
      </c>
      <c r="H503" s="17" t="s">
        <v>33</v>
      </c>
      <c r="I503" s="22" t="s">
        <v>34</v>
      </c>
      <c r="J503" s="17" t="s">
        <v>21</v>
      </c>
    </row>
    <row r="504" s="15" customFormat="true" ht="12" hidden="false" customHeight="false" outlineLevel="0" collapsed="false">
      <c r="A504" s="13" t="n">
        <v>500</v>
      </c>
      <c r="B504" s="61" t="s">
        <v>2050</v>
      </c>
      <c r="C504" s="16" t="s">
        <v>2051</v>
      </c>
      <c r="D504" s="17" t="s">
        <v>1821</v>
      </c>
      <c r="E504" s="17" t="s">
        <v>2019</v>
      </c>
      <c r="F504" s="16" t="s">
        <v>2052</v>
      </c>
      <c r="G504" s="17" t="s">
        <v>2053</v>
      </c>
      <c r="H504" s="17" t="s">
        <v>33</v>
      </c>
      <c r="I504" s="22" t="s">
        <v>34</v>
      </c>
      <c r="J504" s="17" t="s">
        <v>21</v>
      </c>
    </row>
    <row r="505" s="15" customFormat="true" ht="12" hidden="false" customHeight="false" outlineLevel="0" collapsed="false">
      <c r="A505" s="13" t="n">
        <v>501</v>
      </c>
      <c r="B505" s="61" t="s">
        <v>2054</v>
      </c>
      <c r="C505" s="16" t="s">
        <v>2055</v>
      </c>
      <c r="D505" s="17" t="s">
        <v>1821</v>
      </c>
      <c r="E505" s="17" t="s">
        <v>2019</v>
      </c>
      <c r="F505" s="16" t="s">
        <v>2056</v>
      </c>
      <c r="G505" s="17" t="s">
        <v>2057</v>
      </c>
      <c r="H505" s="17" t="s">
        <v>33</v>
      </c>
      <c r="I505" s="22" t="s">
        <v>34</v>
      </c>
      <c r="J505" s="17" t="s">
        <v>21</v>
      </c>
    </row>
    <row r="506" s="15" customFormat="true" ht="24" hidden="false" customHeight="false" outlineLevel="0" collapsed="false">
      <c r="A506" s="13" t="n">
        <v>502</v>
      </c>
      <c r="B506" s="61" t="s">
        <v>2058</v>
      </c>
      <c r="C506" s="16" t="s">
        <v>2059</v>
      </c>
      <c r="D506" s="17" t="s">
        <v>1821</v>
      </c>
      <c r="E506" s="17" t="s">
        <v>2019</v>
      </c>
      <c r="F506" s="16" t="s">
        <v>2060</v>
      </c>
      <c r="G506" s="17" t="s">
        <v>2061</v>
      </c>
      <c r="H506" s="17" t="s">
        <v>33</v>
      </c>
      <c r="I506" s="22" t="s">
        <v>34</v>
      </c>
      <c r="J506" s="17" t="s">
        <v>21</v>
      </c>
    </row>
    <row r="507" s="15" customFormat="true" ht="12" hidden="false" customHeight="false" outlineLevel="0" collapsed="false">
      <c r="A507" s="13" t="n">
        <v>503</v>
      </c>
      <c r="B507" s="61" t="s">
        <v>2062</v>
      </c>
      <c r="C507" s="16" t="s">
        <v>2063</v>
      </c>
      <c r="D507" s="17" t="s">
        <v>1821</v>
      </c>
      <c r="E507" s="17" t="s">
        <v>2019</v>
      </c>
      <c r="F507" s="16" t="s">
        <v>2064</v>
      </c>
      <c r="G507" s="17" t="s">
        <v>2065</v>
      </c>
      <c r="H507" s="17" t="s">
        <v>33</v>
      </c>
      <c r="I507" s="22" t="s">
        <v>34</v>
      </c>
      <c r="J507" s="17" t="s">
        <v>21</v>
      </c>
    </row>
    <row r="508" s="15" customFormat="true" ht="12" hidden="false" customHeight="false" outlineLevel="0" collapsed="false">
      <c r="A508" s="13" t="n">
        <v>504</v>
      </c>
      <c r="B508" s="61" t="s">
        <v>2066</v>
      </c>
      <c r="C508" s="16" t="s">
        <v>2067</v>
      </c>
      <c r="D508" s="17" t="s">
        <v>1821</v>
      </c>
      <c r="E508" s="17" t="s">
        <v>2019</v>
      </c>
      <c r="F508" s="16" t="s">
        <v>2068</v>
      </c>
      <c r="G508" s="17" t="s">
        <v>2069</v>
      </c>
      <c r="H508" s="17" t="s">
        <v>33</v>
      </c>
      <c r="I508" s="22" t="s">
        <v>34</v>
      </c>
      <c r="J508" s="17" t="s">
        <v>21</v>
      </c>
    </row>
    <row r="509" s="15" customFormat="true" ht="12" hidden="false" customHeight="false" outlineLevel="0" collapsed="false">
      <c r="A509" s="13" t="n">
        <v>505</v>
      </c>
      <c r="B509" s="61" t="s">
        <v>2070</v>
      </c>
      <c r="C509" s="16" t="s">
        <v>2071</v>
      </c>
      <c r="D509" s="17" t="s">
        <v>1821</v>
      </c>
      <c r="E509" s="17" t="s">
        <v>2019</v>
      </c>
      <c r="F509" s="16" t="s">
        <v>2072</v>
      </c>
      <c r="G509" s="17" t="s">
        <v>2073</v>
      </c>
      <c r="H509" s="17" t="s">
        <v>33</v>
      </c>
      <c r="I509" s="22" t="s">
        <v>34</v>
      </c>
      <c r="J509" s="17" t="s">
        <v>21</v>
      </c>
    </row>
    <row r="510" s="15" customFormat="true" ht="12" hidden="false" customHeight="false" outlineLevel="0" collapsed="false">
      <c r="A510" s="13" t="n">
        <v>506</v>
      </c>
      <c r="B510" s="61" t="s">
        <v>2074</v>
      </c>
      <c r="C510" s="16" t="s">
        <v>2075</v>
      </c>
      <c r="D510" s="17" t="s">
        <v>1821</v>
      </c>
      <c r="E510" s="17" t="s">
        <v>2019</v>
      </c>
      <c r="F510" s="16" t="s">
        <v>2076</v>
      </c>
      <c r="G510" s="17" t="s">
        <v>2077</v>
      </c>
      <c r="H510" s="17" t="s">
        <v>33</v>
      </c>
      <c r="I510" s="22" t="s">
        <v>34</v>
      </c>
      <c r="J510" s="17" t="s">
        <v>21</v>
      </c>
    </row>
    <row r="511" s="15" customFormat="true" ht="12" hidden="false" customHeight="false" outlineLevel="0" collapsed="false">
      <c r="A511" s="13" t="n">
        <v>507</v>
      </c>
      <c r="B511" s="61" t="s">
        <v>2078</v>
      </c>
      <c r="C511" s="16" t="s">
        <v>2079</v>
      </c>
      <c r="D511" s="17" t="s">
        <v>1821</v>
      </c>
      <c r="E511" s="17" t="s">
        <v>2019</v>
      </c>
      <c r="F511" s="16" t="s">
        <v>2080</v>
      </c>
      <c r="G511" s="17" t="s">
        <v>2081</v>
      </c>
      <c r="H511" s="17" t="s">
        <v>33</v>
      </c>
      <c r="I511" s="22" t="s">
        <v>34</v>
      </c>
      <c r="J511" s="17" t="s">
        <v>21</v>
      </c>
    </row>
    <row r="512" s="15" customFormat="true" ht="12" hidden="false" customHeight="false" outlineLevel="0" collapsed="false">
      <c r="A512" s="13" t="n">
        <v>508</v>
      </c>
      <c r="B512" s="61" t="s">
        <v>2082</v>
      </c>
      <c r="C512" s="16" t="s">
        <v>2083</v>
      </c>
      <c r="D512" s="17" t="s">
        <v>1821</v>
      </c>
      <c r="E512" s="17" t="s">
        <v>2019</v>
      </c>
      <c r="F512" s="16" t="s">
        <v>2084</v>
      </c>
      <c r="G512" s="17" t="s">
        <v>2085</v>
      </c>
      <c r="H512" s="17" t="s">
        <v>33</v>
      </c>
      <c r="I512" s="22" t="s">
        <v>34</v>
      </c>
      <c r="J512" s="17" t="s">
        <v>21</v>
      </c>
    </row>
    <row r="513" s="15" customFormat="true" ht="12" hidden="false" customHeight="false" outlineLevel="0" collapsed="false">
      <c r="A513" s="13" t="n">
        <v>509</v>
      </c>
      <c r="B513" s="61" t="s">
        <v>2086</v>
      </c>
      <c r="C513" s="16" t="s">
        <v>2087</v>
      </c>
      <c r="D513" s="17" t="s">
        <v>1821</v>
      </c>
      <c r="E513" s="17" t="s">
        <v>2019</v>
      </c>
      <c r="F513" s="16" t="s">
        <v>2088</v>
      </c>
      <c r="G513" s="17" t="s">
        <v>2089</v>
      </c>
      <c r="H513" s="17" t="s">
        <v>33</v>
      </c>
      <c r="I513" s="22" t="s">
        <v>34</v>
      </c>
      <c r="J513" s="17" t="s">
        <v>21</v>
      </c>
    </row>
    <row r="514" s="15" customFormat="true" ht="12" hidden="false" customHeight="false" outlineLevel="0" collapsed="false">
      <c r="A514" s="13" t="n">
        <v>510</v>
      </c>
      <c r="B514" s="61" t="s">
        <v>2090</v>
      </c>
      <c r="C514" s="16" t="s">
        <v>2091</v>
      </c>
      <c r="D514" s="17" t="s">
        <v>1821</v>
      </c>
      <c r="E514" s="17" t="s">
        <v>2019</v>
      </c>
      <c r="F514" s="16" t="s">
        <v>2092</v>
      </c>
      <c r="G514" s="17" t="s">
        <v>2093</v>
      </c>
      <c r="H514" s="17" t="s">
        <v>33</v>
      </c>
      <c r="I514" s="22" t="s">
        <v>34</v>
      </c>
      <c r="J514" s="17" t="s">
        <v>21</v>
      </c>
    </row>
    <row r="515" s="15" customFormat="true" ht="24" hidden="false" customHeight="false" outlineLevel="0" collapsed="false">
      <c r="A515" s="13" t="n">
        <v>511</v>
      </c>
      <c r="B515" s="61" t="s">
        <v>2094</v>
      </c>
      <c r="C515" s="16" t="s">
        <v>2095</v>
      </c>
      <c r="D515" s="17" t="s">
        <v>1821</v>
      </c>
      <c r="E515" s="17" t="s">
        <v>2019</v>
      </c>
      <c r="F515" s="16" t="s">
        <v>2096</v>
      </c>
      <c r="G515" s="17" t="s">
        <v>2097</v>
      </c>
      <c r="H515" s="17" t="s">
        <v>33</v>
      </c>
      <c r="I515" s="22" t="s">
        <v>34</v>
      </c>
      <c r="J515" s="17" t="s">
        <v>21</v>
      </c>
    </row>
    <row r="516" s="15" customFormat="true" ht="24" hidden="false" customHeight="false" outlineLevel="0" collapsed="false">
      <c r="A516" s="13" t="n">
        <v>512</v>
      </c>
      <c r="B516" s="61" t="s">
        <v>2098</v>
      </c>
      <c r="C516" s="16" t="s">
        <v>2099</v>
      </c>
      <c r="D516" s="17" t="s">
        <v>1821</v>
      </c>
      <c r="E516" s="17" t="s">
        <v>2019</v>
      </c>
      <c r="F516" s="16" t="s">
        <v>2100</v>
      </c>
      <c r="G516" s="17" t="s">
        <v>2101</v>
      </c>
      <c r="H516" s="17" t="s">
        <v>33</v>
      </c>
      <c r="I516" s="22" t="s">
        <v>34</v>
      </c>
      <c r="J516" s="17" t="s">
        <v>21</v>
      </c>
    </row>
    <row r="517" s="15" customFormat="true" ht="12" hidden="false" customHeight="false" outlineLevel="0" collapsed="false">
      <c r="A517" s="13" t="n">
        <v>513</v>
      </c>
      <c r="B517" s="61" t="s">
        <v>2102</v>
      </c>
      <c r="C517" s="16" t="s">
        <v>2103</v>
      </c>
      <c r="D517" s="17" t="s">
        <v>1821</v>
      </c>
      <c r="E517" s="17" t="s">
        <v>2019</v>
      </c>
      <c r="F517" s="16" t="s">
        <v>2104</v>
      </c>
      <c r="G517" s="17" t="s">
        <v>2105</v>
      </c>
      <c r="H517" s="17" t="s">
        <v>33</v>
      </c>
      <c r="I517" s="22" t="s">
        <v>34</v>
      </c>
      <c r="J517" s="17" t="s">
        <v>21</v>
      </c>
    </row>
    <row r="518" s="15" customFormat="true" ht="12" hidden="false" customHeight="false" outlineLevel="0" collapsed="false">
      <c r="A518" s="13" t="n">
        <v>514</v>
      </c>
      <c r="B518" s="61" t="s">
        <v>2106</v>
      </c>
      <c r="C518" s="16" t="s">
        <v>2107</v>
      </c>
      <c r="D518" s="17" t="s">
        <v>1821</v>
      </c>
      <c r="E518" s="17" t="s">
        <v>2019</v>
      </c>
      <c r="F518" s="16" t="s">
        <v>2108</v>
      </c>
      <c r="G518" s="17" t="s">
        <v>2109</v>
      </c>
      <c r="H518" s="17" t="s">
        <v>33</v>
      </c>
      <c r="I518" s="22" t="s">
        <v>34</v>
      </c>
      <c r="J518" s="17" t="s">
        <v>21</v>
      </c>
    </row>
    <row r="519" s="15" customFormat="true" ht="12" hidden="false" customHeight="false" outlineLevel="0" collapsed="false">
      <c r="A519" s="13" t="n">
        <v>515</v>
      </c>
      <c r="B519" s="61" t="s">
        <v>2110</v>
      </c>
      <c r="C519" s="16" t="s">
        <v>2111</v>
      </c>
      <c r="D519" s="17" t="s">
        <v>1821</v>
      </c>
      <c r="E519" s="17" t="s">
        <v>2019</v>
      </c>
      <c r="F519" s="16" t="s">
        <v>2112</v>
      </c>
      <c r="G519" s="17" t="s">
        <v>2113</v>
      </c>
      <c r="H519" s="17" t="s">
        <v>33</v>
      </c>
      <c r="I519" s="22" t="s">
        <v>34</v>
      </c>
      <c r="J519" s="17" t="s">
        <v>21</v>
      </c>
    </row>
    <row r="520" s="15" customFormat="true" ht="24" hidden="false" customHeight="false" outlineLevel="0" collapsed="false">
      <c r="A520" s="13" t="n">
        <v>516</v>
      </c>
      <c r="B520" s="61" t="s">
        <v>2114</v>
      </c>
      <c r="C520" s="16" t="s">
        <v>2115</v>
      </c>
      <c r="D520" s="17" t="s">
        <v>1821</v>
      </c>
      <c r="E520" s="17" t="s">
        <v>2019</v>
      </c>
      <c r="F520" s="16" t="s">
        <v>2116</v>
      </c>
      <c r="G520" s="17" t="s">
        <v>2117</v>
      </c>
      <c r="H520" s="17" t="s">
        <v>33</v>
      </c>
      <c r="I520" s="22" t="s">
        <v>34</v>
      </c>
      <c r="J520" s="17" t="s">
        <v>21</v>
      </c>
    </row>
    <row r="521" s="15" customFormat="true" ht="24" hidden="false" customHeight="false" outlineLevel="0" collapsed="false">
      <c r="A521" s="13" t="n">
        <v>517</v>
      </c>
      <c r="B521" s="61" t="s">
        <v>2118</v>
      </c>
      <c r="C521" s="16" t="s">
        <v>2119</v>
      </c>
      <c r="D521" s="17" t="s">
        <v>1821</v>
      </c>
      <c r="E521" s="17" t="s">
        <v>2019</v>
      </c>
      <c r="F521" s="16" t="s">
        <v>2120</v>
      </c>
      <c r="G521" s="17" t="s">
        <v>2121</v>
      </c>
      <c r="H521" s="17" t="s">
        <v>33</v>
      </c>
      <c r="I521" s="22" t="s">
        <v>34</v>
      </c>
      <c r="J521" s="17" t="s">
        <v>21</v>
      </c>
    </row>
    <row r="522" s="15" customFormat="true" ht="24" hidden="false" customHeight="false" outlineLevel="0" collapsed="false">
      <c r="A522" s="13" t="n">
        <v>518</v>
      </c>
      <c r="B522" s="61" t="s">
        <v>2122</v>
      </c>
      <c r="C522" s="16" t="s">
        <v>2123</v>
      </c>
      <c r="D522" s="17" t="s">
        <v>1821</v>
      </c>
      <c r="E522" s="17" t="s">
        <v>2019</v>
      </c>
      <c r="F522" s="16" t="s">
        <v>2124</v>
      </c>
      <c r="G522" s="17" t="s">
        <v>2125</v>
      </c>
      <c r="H522" s="17" t="s">
        <v>33</v>
      </c>
      <c r="I522" s="22" t="s">
        <v>34</v>
      </c>
      <c r="J522" s="17" t="s">
        <v>21</v>
      </c>
    </row>
    <row r="523" s="15" customFormat="true" ht="24" hidden="false" customHeight="false" outlineLevel="0" collapsed="false">
      <c r="A523" s="13" t="n">
        <v>519</v>
      </c>
      <c r="B523" s="61" t="s">
        <v>2126</v>
      </c>
      <c r="C523" s="16" t="s">
        <v>2127</v>
      </c>
      <c r="D523" s="17" t="s">
        <v>1821</v>
      </c>
      <c r="E523" s="17" t="s">
        <v>2019</v>
      </c>
      <c r="F523" s="16" t="s">
        <v>2128</v>
      </c>
      <c r="G523" s="17" t="s">
        <v>2129</v>
      </c>
      <c r="H523" s="17" t="s">
        <v>33</v>
      </c>
      <c r="I523" s="22" t="s">
        <v>34</v>
      </c>
      <c r="J523" s="17" t="s">
        <v>21</v>
      </c>
    </row>
    <row r="524" s="15" customFormat="true" ht="12" hidden="false" customHeight="false" outlineLevel="0" collapsed="false">
      <c r="A524" s="13" t="n">
        <v>520</v>
      </c>
      <c r="B524" s="61" t="s">
        <v>2130</v>
      </c>
      <c r="C524" s="16" t="s">
        <v>2131</v>
      </c>
      <c r="D524" s="17" t="s">
        <v>1821</v>
      </c>
      <c r="E524" s="17" t="s">
        <v>2019</v>
      </c>
      <c r="F524" s="16" t="s">
        <v>2132</v>
      </c>
      <c r="G524" s="17" t="s">
        <v>2133</v>
      </c>
      <c r="H524" s="17" t="s">
        <v>33</v>
      </c>
      <c r="I524" s="22" t="s">
        <v>34</v>
      </c>
      <c r="J524" s="17" t="s">
        <v>21</v>
      </c>
    </row>
    <row r="525" s="15" customFormat="true" ht="12" hidden="false" customHeight="false" outlineLevel="0" collapsed="false">
      <c r="A525" s="13" t="n">
        <v>521</v>
      </c>
      <c r="B525" s="61" t="s">
        <v>2134</v>
      </c>
      <c r="C525" s="16" t="s">
        <v>2135</v>
      </c>
      <c r="D525" s="17" t="s">
        <v>1821</v>
      </c>
      <c r="E525" s="17" t="s">
        <v>2019</v>
      </c>
      <c r="F525" s="16" t="s">
        <v>2136</v>
      </c>
      <c r="G525" s="17" t="s">
        <v>2137</v>
      </c>
      <c r="H525" s="17" t="s">
        <v>33</v>
      </c>
      <c r="I525" s="22" t="s">
        <v>34</v>
      </c>
      <c r="J525" s="17" t="s">
        <v>21</v>
      </c>
    </row>
    <row r="526" s="15" customFormat="true" ht="24" hidden="false" customHeight="false" outlineLevel="0" collapsed="false">
      <c r="A526" s="13" t="n">
        <v>522</v>
      </c>
      <c r="B526" s="61" t="s">
        <v>2138</v>
      </c>
      <c r="C526" s="16" t="s">
        <v>2139</v>
      </c>
      <c r="D526" s="17" t="s">
        <v>1821</v>
      </c>
      <c r="E526" s="17" t="s">
        <v>2019</v>
      </c>
      <c r="F526" s="16" t="s">
        <v>2140</v>
      </c>
      <c r="G526" s="17" t="s">
        <v>2141</v>
      </c>
      <c r="H526" s="17" t="s">
        <v>33</v>
      </c>
      <c r="I526" s="22" t="s">
        <v>34</v>
      </c>
      <c r="J526" s="17" t="s">
        <v>21</v>
      </c>
    </row>
    <row r="527" s="15" customFormat="true" ht="24" hidden="false" customHeight="false" outlineLevel="0" collapsed="false">
      <c r="A527" s="13" t="n">
        <v>523</v>
      </c>
      <c r="B527" s="61" t="s">
        <v>2142</v>
      </c>
      <c r="C527" s="16" t="s">
        <v>2143</v>
      </c>
      <c r="D527" s="17" t="s">
        <v>1821</v>
      </c>
      <c r="E527" s="17" t="s">
        <v>2019</v>
      </c>
      <c r="F527" s="16" t="s">
        <v>2144</v>
      </c>
      <c r="G527" s="17" t="s">
        <v>2145</v>
      </c>
      <c r="H527" s="17" t="s">
        <v>33</v>
      </c>
      <c r="I527" s="22" t="s">
        <v>34</v>
      </c>
      <c r="J527" s="17" t="s">
        <v>21</v>
      </c>
    </row>
    <row r="528" s="15" customFormat="true" ht="12" hidden="false" customHeight="false" outlineLevel="0" collapsed="false">
      <c r="A528" s="13" t="n">
        <v>524</v>
      </c>
      <c r="B528" s="61" t="s">
        <v>2146</v>
      </c>
      <c r="C528" s="16" t="s">
        <v>2147</v>
      </c>
      <c r="D528" s="17" t="s">
        <v>1821</v>
      </c>
      <c r="E528" s="17" t="s">
        <v>2019</v>
      </c>
      <c r="F528" s="16" t="s">
        <v>2148</v>
      </c>
      <c r="G528" s="17" t="s">
        <v>2149</v>
      </c>
      <c r="H528" s="17" t="s">
        <v>33</v>
      </c>
      <c r="I528" s="22" t="s">
        <v>34</v>
      </c>
      <c r="J528" s="17" t="s">
        <v>21</v>
      </c>
    </row>
    <row r="529" s="15" customFormat="true" ht="12" hidden="false" customHeight="false" outlineLevel="0" collapsed="false">
      <c r="A529" s="13" t="n">
        <v>525</v>
      </c>
      <c r="B529" s="61" t="s">
        <v>2150</v>
      </c>
      <c r="C529" s="16" t="s">
        <v>2151</v>
      </c>
      <c r="D529" s="17" t="s">
        <v>1821</v>
      </c>
      <c r="E529" s="17" t="s">
        <v>2019</v>
      </c>
      <c r="F529" s="16" t="s">
        <v>2152</v>
      </c>
      <c r="G529" s="17" t="s">
        <v>2153</v>
      </c>
      <c r="H529" s="17" t="s">
        <v>33</v>
      </c>
      <c r="I529" s="22" t="s">
        <v>34</v>
      </c>
      <c r="J529" s="17" t="s">
        <v>21</v>
      </c>
    </row>
    <row r="530" s="15" customFormat="true" ht="12" hidden="false" customHeight="false" outlineLevel="0" collapsed="false">
      <c r="A530" s="13" t="n">
        <v>526</v>
      </c>
      <c r="B530" s="61" t="s">
        <v>2154</v>
      </c>
      <c r="C530" s="16" t="s">
        <v>2155</v>
      </c>
      <c r="D530" s="17" t="s">
        <v>1821</v>
      </c>
      <c r="E530" s="17" t="s">
        <v>2019</v>
      </c>
      <c r="F530" s="16" t="s">
        <v>2156</v>
      </c>
      <c r="G530" s="17" t="s">
        <v>2157</v>
      </c>
      <c r="H530" s="17" t="s">
        <v>33</v>
      </c>
      <c r="I530" s="22" t="s">
        <v>34</v>
      </c>
      <c r="J530" s="17" t="s">
        <v>21</v>
      </c>
    </row>
    <row r="531" s="15" customFormat="true" ht="12" hidden="false" customHeight="false" outlineLevel="0" collapsed="false">
      <c r="A531" s="13" t="n">
        <v>527</v>
      </c>
      <c r="B531" s="61" t="s">
        <v>2158</v>
      </c>
      <c r="C531" s="16" t="s">
        <v>2159</v>
      </c>
      <c r="D531" s="17" t="s">
        <v>1821</v>
      </c>
      <c r="E531" s="17" t="s">
        <v>2019</v>
      </c>
      <c r="F531" s="16" t="s">
        <v>2160</v>
      </c>
      <c r="G531" s="17" t="s">
        <v>2161</v>
      </c>
      <c r="H531" s="17" t="s">
        <v>33</v>
      </c>
      <c r="I531" s="22" t="s">
        <v>34</v>
      </c>
      <c r="J531" s="17" t="s">
        <v>21</v>
      </c>
    </row>
    <row r="532" s="15" customFormat="true" ht="12" hidden="false" customHeight="false" outlineLevel="0" collapsed="false">
      <c r="A532" s="13" t="n">
        <v>528</v>
      </c>
      <c r="B532" s="61" t="s">
        <v>2162</v>
      </c>
      <c r="C532" s="16" t="s">
        <v>2163</v>
      </c>
      <c r="D532" s="17" t="s">
        <v>1821</v>
      </c>
      <c r="E532" s="17" t="s">
        <v>2019</v>
      </c>
      <c r="F532" s="16" t="s">
        <v>2164</v>
      </c>
      <c r="G532" s="17" t="s">
        <v>2165</v>
      </c>
      <c r="H532" s="17" t="s">
        <v>33</v>
      </c>
      <c r="I532" s="22" t="s">
        <v>34</v>
      </c>
      <c r="J532" s="17" t="s">
        <v>21</v>
      </c>
    </row>
    <row r="533" s="15" customFormat="true" ht="12" hidden="false" customHeight="false" outlineLevel="0" collapsed="false">
      <c r="A533" s="13" t="n">
        <v>529</v>
      </c>
      <c r="B533" s="61" t="s">
        <v>2166</v>
      </c>
      <c r="C533" s="16" t="s">
        <v>2167</v>
      </c>
      <c r="D533" s="17" t="s">
        <v>1821</v>
      </c>
      <c r="E533" s="17" t="s">
        <v>2019</v>
      </c>
      <c r="F533" s="16" t="s">
        <v>2168</v>
      </c>
      <c r="G533" s="17" t="s">
        <v>2169</v>
      </c>
      <c r="H533" s="17" t="s">
        <v>33</v>
      </c>
      <c r="I533" s="22" t="s">
        <v>34</v>
      </c>
      <c r="J533" s="17" t="s">
        <v>21</v>
      </c>
    </row>
    <row r="534" s="15" customFormat="true" ht="12" hidden="false" customHeight="false" outlineLevel="0" collapsed="false">
      <c r="A534" s="13" t="n">
        <v>530</v>
      </c>
      <c r="B534" s="61" t="s">
        <v>2170</v>
      </c>
      <c r="C534" s="16" t="s">
        <v>2171</v>
      </c>
      <c r="D534" s="17" t="s">
        <v>1821</v>
      </c>
      <c r="E534" s="17" t="s">
        <v>2019</v>
      </c>
      <c r="F534" s="16" t="s">
        <v>2172</v>
      </c>
      <c r="G534" s="17" t="s">
        <v>2173</v>
      </c>
      <c r="H534" s="17" t="s">
        <v>33</v>
      </c>
      <c r="I534" s="22" t="s">
        <v>34</v>
      </c>
      <c r="J534" s="17" t="s">
        <v>21</v>
      </c>
    </row>
    <row r="535" s="15" customFormat="true" ht="24" hidden="false" customHeight="false" outlineLevel="0" collapsed="false">
      <c r="A535" s="13" t="n">
        <v>531</v>
      </c>
      <c r="B535" s="61" t="s">
        <v>2174</v>
      </c>
      <c r="C535" s="16" t="s">
        <v>2175</v>
      </c>
      <c r="D535" s="17" t="s">
        <v>1821</v>
      </c>
      <c r="E535" s="17" t="s">
        <v>2019</v>
      </c>
      <c r="F535" s="16" t="s">
        <v>2176</v>
      </c>
      <c r="G535" s="17" t="s">
        <v>2177</v>
      </c>
      <c r="H535" s="17" t="s">
        <v>33</v>
      </c>
      <c r="I535" s="22" t="s">
        <v>34</v>
      </c>
      <c r="J535" s="17" t="s">
        <v>21</v>
      </c>
    </row>
    <row r="536" s="15" customFormat="true" ht="24" hidden="false" customHeight="false" outlineLevel="0" collapsed="false">
      <c r="A536" s="13" t="n">
        <v>532</v>
      </c>
      <c r="B536" s="61" t="s">
        <v>2178</v>
      </c>
      <c r="C536" s="16" t="s">
        <v>2179</v>
      </c>
      <c r="D536" s="17" t="s">
        <v>1821</v>
      </c>
      <c r="E536" s="17" t="s">
        <v>2019</v>
      </c>
      <c r="F536" s="16" t="s">
        <v>2180</v>
      </c>
      <c r="G536" s="17" t="s">
        <v>2181</v>
      </c>
      <c r="H536" s="17" t="s">
        <v>33</v>
      </c>
      <c r="I536" s="22" t="s">
        <v>34</v>
      </c>
      <c r="J536" s="17" t="s">
        <v>21</v>
      </c>
    </row>
    <row r="537" s="15" customFormat="true" ht="24" hidden="false" customHeight="false" outlineLevel="0" collapsed="false">
      <c r="A537" s="13" t="n">
        <v>533</v>
      </c>
      <c r="B537" s="61" t="s">
        <v>2182</v>
      </c>
      <c r="C537" s="16" t="s">
        <v>2183</v>
      </c>
      <c r="D537" s="17" t="s">
        <v>1821</v>
      </c>
      <c r="E537" s="17" t="s">
        <v>2019</v>
      </c>
      <c r="F537" s="16" t="s">
        <v>2184</v>
      </c>
      <c r="G537" s="17" t="s">
        <v>2185</v>
      </c>
      <c r="H537" s="17" t="s">
        <v>33</v>
      </c>
      <c r="I537" s="22" t="s">
        <v>34</v>
      </c>
      <c r="J537" s="17" t="s">
        <v>21</v>
      </c>
    </row>
    <row r="538" s="15" customFormat="true" ht="24" hidden="false" customHeight="false" outlineLevel="0" collapsed="false">
      <c r="A538" s="13" t="n">
        <v>534</v>
      </c>
      <c r="B538" s="61" t="s">
        <v>2186</v>
      </c>
      <c r="C538" s="16" t="s">
        <v>2187</v>
      </c>
      <c r="D538" s="17" t="s">
        <v>1821</v>
      </c>
      <c r="E538" s="17" t="s">
        <v>2019</v>
      </c>
      <c r="F538" s="16" t="s">
        <v>2188</v>
      </c>
      <c r="G538" s="17" t="s">
        <v>2189</v>
      </c>
      <c r="H538" s="17" t="s">
        <v>33</v>
      </c>
      <c r="I538" s="22" t="s">
        <v>34</v>
      </c>
      <c r="J538" s="17" t="s">
        <v>21</v>
      </c>
    </row>
    <row r="539" s="15" customFormat="true" ht="24" hidden="false" customHeight="false" outlineLevel="0" collapsed="false">
      <c r="A539" s="13" t="n">
        <v>535</v>
      </c>
      <c r="B539" s="61" t="s">
        <v>2190</v>
      </c>
      <c r="C539" s="16" t="s">
        <v>2191</v>
      </c>
      <c r="D539" s="17" t="s">
        <v>1821</v>
      </c>
      <c r="E539" s="17" t="s">
        <v>2019</v>
      </c>
      <c r="F539" s="16" t="s">
        <v>2192</v>
      </c>
      <c r="G539" s="17" t="s">
        <v>2193</v>
      </c>
      <c r="H539" s="17" t="s">
        <v>33</v>
      </c>
      <c r="I539" s="22" t="s">
        <v>34</v>
      </c>
      <c r="J539" s="17" t="s">
        <v>21</v>
      </c>
    </row>
    <row r="540" s="15" customFormat="true" ht="24" hidden="false" customHeight="false" outlineLevel="0" collapsed="false">
      <c r="A540" s="13" t="n">
        <v>536</v>
      </c>
      <c r="B540" s="61" t="s">
        <v>2194</v>
      </c>
      <c r="C540" s="16" t="s">
        <v>2195</v>
      </c>
      <c r="D540" s="17" t="s">
        <v>1821</v>
      </c>
      <c r="E540" s="17" t="s">
        <v>2019</v>
      </c>
      <c r="F540" s="16" t="s">
        <v>2196</v>
      </c>
      <c r="G540" s="17" t="s">
        <v>2197</v>
      </c>
      <c r="H540" s="17" t="s">
        <v>33</v>
      </c>
      <c r="I540" s="22" t="s">
        <v>34</v>
      </c>
      <c r="J540" s="17" t="s">
        <v>21</v>
      </c>
    </row>
    <row r="541" s="15" customFormat="true" ht="12" hidden="false" customHeight="false" outlineLevel="0" collapsed="false">
      <c r="A541" s="13" t="n">
        <v>537</v>
      </c>
      <c r="B541" s="61" t="s">
        <v>2198</v>
      </c>
      <c r="C541" s="16" t="s">
        <v>2199</v>
      </c>
      <c r="D541" s="17" t="s">
        <v>1821</v>
      </c>
      <c r="E541" s="17" t="s">
        <v>2019</v>
      </c>
      <c r="F541" s="16" t="s">
        <v>2200</v>
      </c>
      <c r="G541" s="17" t="s">
        <v>2201</v>
      </c>
      <c r="H541" s="17" t="s">
        <v>33</v>
      </c>
      <c r="I541" s="22" t="s">
        <v>34</v>
      </c>
      <c r="J541" s="17" t="s">
        <v>21</v>
      </c>
    </row>
    <row r="542" s="15" customFormat="true" ht="24" hidden="false" customHeight="false" outlineLevel="0" collapsed="false">
      <c r="A542" s="13" t="n">
        <v>538</v>
      </c>
      <c r="B542" s="61" t="s">
        <v>2202</v>
      </c>
      <c r="C542" s="16" t="s">
        <v>2203</v>
      </c>
      <c r="D542" s="17" t="s">
        <v>1821</v>
      </c>
      <c r="E542" s="17" t="s">
        <v>2019</v>
      </c>
      <c r="F542" s="16" t="s">
        <v>2204</v>
      </c>
      <c r="G542" s="17" t="s">
        <v>2205</v>
      </c>
      <c r="H542" s="17" t="s">
        <v>33</v>
      </c>
      <c r="I542" s="22" t="s">
        <v>34</v>
      </c>
      <c r="J542" s="17" t="s">
        <v>21</v>
      </c>
    </row>
    <row r="543" s="15" customFormat="true" ht="12" hidden="false" customHeight="false" outlineLevel="0" collapsed="false">
      <c r="A543" s="13" t="n">
        <v>539</v>
      </c>
      <c r="B543" s="61" t="s">
        <v>2206</v>
      </c>
      <c r="C543" s="16" t="s">
        <v>2207</v>
      </c>
      <c r="D543" s="17" t="s">
        <v>1821</v>
      </c>
      <c r="E543" s="17" t="s">
        <v>2019</v>
      </c>
      <c r="F543" s="16" t="s">
        <v>2208</v>
      </c>
      <c r="G543" s="17" t="s">
        <v>2209</v>
      </c>
      <c r="H543" s="17" t="s">
        <v>33</v>
      </c>
      <c r="I543" s="22" t="s">
        <v>34</v>
      </c>
      <c r="J543" s="17" t="s">
        <v>21</v>
      </c>
    </row>
    <row r="544" s="15" customFormat="true" ht="24" hidden="false" customHeight="false" outlineLevel="0" collapsed="false">
      <c r="A544" s="13" t="n">
        <v>540</v>
      </c>
      <c r="B544" s="61" t="s">
        <v>2210</v>
      </c>
      <c r="C544" s="16" t="s">
        <v>2211</v>
      </c>
      <c r="D544" s="17" t="s">
        <v>1821</v>
      </c>
      <c r="E544" s="17" t="s">
        <v>2019</v>
      </c>
      <c r="F544" s="16" t="s">
        <v>2212</v>
      </c>
      <c r="G544" s="17" t="s">
        <v>2213</v>
      </c>
      <c r="H544" s="17" t="s">
        <v>33</v>
      </c>
      <c r="I544" s="22" t="s">
        <v>34</v>
      </c>
      <c r="J544" s="17" t="s">
        <v>21</v>
      </c>
    </row>
    <row r="545" s="15" customFormat="true" ht="24" hidden="false" customHeight="false" outlineLevel="0" collapsed="false">
      <c r="A545" s="13" t="n">
        <v>541</v>
      </c>
      <c r="B545" s="61" t="s">
        <v>2214</v>
      </c>
      <c r="C545" s="16" t="s">
        <v>2215</v>
      </c>
      <c r="D545" s="17" t="s">
        <v>1821</v>
      </c>
      <c r="E545" s="17" t="s">
        <v>2019</v>
      </c>
      <c r="F545" s="16" t="s">
        <v>2216</v>
      </c>
      <c r="G545" s="17" t="s">
        <v>2217</v>
      </c>
      <c r="H545" s="17" t="s">
        <v>33</v>
      </c>
      <c r="I545" s="22" t="s">
        <v>34</v>
      </c>
      <c r="J545" s="17" t="s">
        <v>21</v>
      </c>
    </row>
    <row r="546" s="15" customFormat="true" ht="24" hidden="false" customHeight="false" outlineLevel="0" collapsed="false">
      <c r="A546" s="13" t="n">
        <v>542</v>
      </c>
      <c r="B546" s="61" t="s">
        <v>2218</v>
      </c>
      <c r="C546" s="16" t="s">
        <v>2219</v>
      </c>
      <c r="D546" s="17" t="s">
        <v>1821</v>
      </c>
      <c r="E546" s="17" t="s">
        <v>2019</v>
      </c>
      <c r="F546" s="16" t="s">
        <v>2220</v>
      </c>
      <c r="G546" s="17" t="s">
        <v>2221</v>
      </c>
      <c r="H546" s="17" t="s">
        <v>33</v>
      </c>
      <c r="I546" s="22" t="s">
        <v>34</v>
      </c>
      <c r="J546" s="17" t="s">
        <v>21</v>
      </c>
    </row>
    <row r="547" s="15" customFormat="true" ht="24" hidden="false" customHeight="false" outlineLevel="0" collapsed="false">
      <c r="A547" s="13" t="n">
        <v>543</v>
      </c>
      <c r="B547" s="61" t="s">
        <v>2222</v>
      </c>
      <c r="C547" s="16" t="s">
        <v>2223</v>
      </c>
      <c r="D547" s="17" t="s">
        <v>1821</v>
      </c>
      <c r="E547" s="17" t="s">
        <v>2019</v>
      </c>
      <c r="F547" s="16" t="s">
        <v>2224</v>
      </c>
      <c r="G547" s="17" t="s">
        <v>2225</v>
      </c>
      <c r="H547" s="17" t="s">
        <v>33</v>
      </c>
      <c r="I547" s="22" t="s">
        <v>34</v>
      </c>
      <c r="J547" s="17" t="s">
        <v>21</v>
      </c>
    </row>
    <row r="548" s="15" customFormat="true" ht="12" hidden="false" customHeight="false" outlineLevel="0" collapsed="false">
      <c r="A548" s="13" t="n">
        <v>544</v>
      </c>
      <c r="B548" s="61" t="s">
        <v>2226</v>
      </c>
      <c r="C548" s="16" t="s">
        <v>2227</v>
      </c>
      <c r="D548" s="17" t="s">
        <v>1821</v>
      </c>
      <c r="E548" s="17" t="s">
        <v>2019</v>
      </c>
      <c r="F548" s="16" t="s">
        <v>2228</v>
      </c>
      <c r="G548" s="17" t="s">
        <v>2229</v>
      </c>
      <c r="H548" s="17" t="s">
        <v>33</v>
      </c>
      <c r="I548" s="22" t="s">
        <v>34</v>
      </c>
      <c r="J548" s="17" t="s">
        <v>21</v>
      </c>
    </row>
    <row r="549" s="15" customFormat="true" ht="12" hidden="false" customHeight="false" outlineLevel="0" collapsed="false">
      <c r="A549" s="13" t="n">
        <v>545</v>
      </c>
      <c r="B549" s="61" t="s">
        <v>2230</v>
      </c>
      <c r="C549" s="16" t="s">
        <v>2231</v>
      </c>
      <c r="D549" s="17" t="s">
        <v>1821</v>
      </c>
      <c r="E549" s="17" t="s">
        <v>2019</v>
      </c>
      <c r="F549" s="16" t="s">
        <v>2232</v>
      </c>
      <c r="G549" s="17" t="s">
        <v>2233</v>
      </c>
      <c r="H549" s="17" t="s">
        <v>33</v>
      </c>
      <c r="I549" s="22" t="s">
        <v>34</v>
      </c>
      <c r="J549" s="17" t="s">
        <v>21</v>
      </c>
    </row>
    <row r="550" s="15" customFormat="true" ht="24" hidden="false" customHeight="false" outlineLevel="0" collapsed="false">
      <c r="A550" s="13" t="n">
        <v>546</v>
      </c>
      <c r="B550" s="61" t="s">
        <v>2234</v>
      </c>
      <c r="C550" s="16" t="s">
        <v>2235</v>
      </c>
      <c r="D550" s="17" t="s">
        <v>1821</v>
      </c>
      <c r="E550" s="17" t="s">
        <v>2019</v>
      </c>
      <c r="F550" s="16" t="s">
        <v>2236</v>
      </c>
      <c r="G550" s="17" t="s">
        <v>2237</v>
      </c>
      <c r="H550" s="17" t="s">
        <v>33</v>
      </c>
      <c r="I550" s="22" t="s">
        <v>34</v>
      </c>
      <c r="J550" s="17" t="s">
        <v>21</v>
      </c>
    </row>
    <row r="551" s="15" customFormat="true" ht="24" hidden="false" customHeight="false" outlineLevel="0" collapsed="false">
      <c r="A551" s="13" t="n">
        <v>547</v>
      </c>
      <c r="B551" s="61" t="s">
        <v>2238</v>
      </c>
      <c r="C551" s="16" t="s">
        <v>2239</v>
      </c>
      <c r="D551" s="17" t="s">
        <v>1821</v>
      </c>
      <c r="E551" s="17" t="s">
        <v>2019</v>
      </c>
      <c r="F551" s="16" t="s">
        <v>2240</v>
      </c>
      <c r="G551" s="17" t="s">
        <v>2241</v>
      </c>
      <c r="H551" s="17" t="s">
        <v>33</v>
      </c>
      <c r="I551" s="22" t="s">
        <v>34</v>
      </c>
      <c r="J551" s="17" t="s">
        <v>21</v>
      </c>
    </row>
    <row r="552" s="15" customFormat="true" ht="24" hidden="false" customHeight="false" outlineLevel="0" collapsed="false">
      <c r="A552" s="13" t="n">
        <v>548</v>
      </c>
      <c r="B552" s="61" t="s">
        <v>2242</v>
      </c>
      <c r="C552" s="16" t="s">
        <v>2243</v>
      </c>
      <c r="D552" s="17" t="s">
        <v>1821</v>
      </c>
      <c r="E552" s="17" t="s">
        <v>2019</v>
      </c>
      <c r="F552" s="16" t="s">
        <v>2244</v>
      </c>
      <c r="G552" s="17" t="s">
        <v>2245</v>
      </c>
      <c r="H552" s="17" t="s">
        <v>33</v>
      </c>
      <c r="I552" s="22" t="s">
        <v>34</v>
      </c>
      <c r="J552" s="17" t="s">
        <v>21</v>
      </c>
    </row>
    <row r="553" s="15" customFormat="true" ht="24" hidden="false" customHeight="false" outlineLevel="0" collapsed="false">
      <c r="A553" s="13" t="n">
        <v>549</v>
      </c>
      <c r="B553" s="61" t="s">
        <v>2246</v>
      </c>
      <c r="C553" s="16" t="s">
        <v>2247</v>
      </c>
      <c r="D553" s="17" t="s">
        <v>1821</v>
      </c>
      <c r="E553" s="17" t="s">
        <v>2019</v>
      </c>
      <c r="F553" s="16" t="s">
        <v>2248</v>
      </c>
      <c r="G553" s="17" t="s">
        <v>2249</v>
      </c>
      <c r="H553" s="17" t="s">
        <v>33</v>
      </c>
      <c r="I553" s="22" t="s">
        <v>34</v>
      </c>
      <c r="J553" s="17" t="s">
        <v>21</v>
      </c>
    </row>
    <row r="554" s="15" customFormat="true" ht="24" hidden="false" customHeight="false" outlineLevel="0" collapsed="false">
      <c r="A554" s="13" t="n">
        <v>550</v>
      </c>
      <c r="B554" s="61" t="s">
        <v>2250</v>
      </c>
      <c r="C554" s="16" t="s">
        <v>2251</v>
      </c>
      <c r="D554" s="17" t="s">
        <v>1821</v>
      </c>
      <c r="E554" s="17" t="s">
        <v>2019</v>
      </c>
      <c r="F554" s="16" t="s">
        <v>2252</v>
      </c>
      <c r="G554" s="17" t="s">
        <v>2253</v>
      </c>
      <c r="H554" s="17" t="s">
        <v>33</v>
      </c>
      <c r="I554" s="22" t="s">
        <v>34</v>
      </c>
      <c r="J554" s="17" t="s">
        <v>21</v>
      </c>
    </row>
    <row r="555" s="15" customFormat="true" ht="24" hidden="false" customHeight="false" outlineLevel="0" collapsed="false">
      <c r="A555" s="13" t="n">
        <v>551</v>
      </c>
      <c r="B555" s="61" t="s">
        <v>2254</v>
      </c>
      <c r="C555" s="16" t="s">
        <v>2255</v>
      </c>
      <c r="D555" s="17" t="s">
        <v>1821</v>
      </c>
      <c r="E555" s="17" t="s">
        <v>2019</v>
      </c>
      <c r="F555" s="16" t="s">
        <v>2256</v>
      </c>
      <c r="G555" s="17" t="s">
        <v>2257</v>
      </c>
      <c r="H555" s="17" t="s">
        <v>33</v>
      </c>
      <c r="I555" s="22" t="s">
        <v>34</v>
      </c>
      <c r="J555" s="17" t="s">
        <v>21</v>
      </c>
    </row>
    <row r="556" s="15" customFormat="true" ht="24" hidden="false" customHeight="false" outlineLevel="0" collapsed="false">
      <c r="A556" s="13" t="n">
        <v>552</v>
      </c>
      <c r="B556" s="61" t="s">
        <v>2258</v>
      </c>
      <c r="C556" s="16" t="s">
        <v>2259</v>
      </c>
      <c r="D556" s="17" t="s">
        <v>1821</v>
      </c>
      <c r="E556" s="17" t="s">
        <v>2019</v>
      </c>
      <c r="F556" s="16" t="s">
        <v>2260</v>
      </c>
      <c r="G556" s="17" t="s">
        <v>2261</v>
      </c>
      <c r="H556" s="17" t="s">
        <v>33</v>
      </c>
      <c r="I556" s="22" t="s">
        <v>34</v>
      </c>
      <c r="J556" s="17" t="s">
        <v>21</v>
      </c>
    </row>
    <row r="557" s="15" customFormat="true" ht="12" hidden="false" customHeight="false" outlineLevel="0" collapsed="false">
      <c r="A557" s="13" t="n">
        <v>553</v>
      </c>
      <c r="B557" s="61" t="s">
        <v>2262</v>
      </c>
      <c r="C557" s="16" t="s">
        <v>2263</v>
      </c>
      <c r="D557" s="17" t="s">
        <v>1821</v>
      </c>
      <c r="E557" s="17" t="s">
        <v>2019</v>
      </c>
      <c r="F557" s="16" t="s">
        <v>2264</v>
      </c>
      <c r="G557" s="17" t="s">
        <v>2265</v>
      </c>
      <c r="H557" s="17" t="s">
        <v>33</v>
      </c>
      <c r="I557" s="22" t="s">
        <v>34</v>
      </c>
      <c r="J557" s="17" t="s">
        <v>21</v>
      </c>
    </row>
    <row r="558" s="15" customFormat="true" ht="24" hidden="false" customHeight="false" outlineLevel="0" collapsed="false">
      <c r="A558" s="13" t="n">
        <v>554</v>
      </c>
      <c r="B558" s="61" t="s">
        <v>2266</v>
      </c>
      <c r="C558" s="16" t="s">
        <v>2267</v>
      </c>
      <c r="D558" s="17" t="s">
        <v>1821</v>
      </c>
      <c r="E558" s="17" t="s">
        <v>2019</v>
      </c>
      <c r="F558" s="16" t="s">
        <v>2268</v>
      </c>
      <c r="G558" s="17" t="s">
        <v>2269</v>
      </c>
      <c r="H558" s="17" t="s">
        <v>33</v>
      </c>
      <c r="I558" s="22" t="s">
        <v>34</v>
      </c>
      <c r="J558" s="17" t="s">
        <v>21</v>
      </c>
    </row>
    <row r="559" s="15" customFormat="true" ht="24" hidden="false" customHeight="false" outlineLevel="0" collapsed="false">
      <c r="A559" s="13" t="n">
        <v>555</v>
      </c>
      <c r="B559" s="61" t="s">
        <v>2270</v>
      </c>
      <c r="C559" s="16" t="s">
        <v>2271</v>
      </c>
      <c r="D559" s="17" t="s">
        <v>1821</v>
      </c>
      <c r="E559" s="17" t="s">
        <v>2019</v>
      </c>
      <c r="F559" s="16" t="s">
        <v>2272</v>
      </c>
      <c r="G559" s="17" t="s">
        <v>2273</v>
      </c>
      <c r="H559" s="17" t="s">
        <v>33</v>
      </c>
      <c r="I559" s="22" t="s">
        <v>34</v>
      </c>
      <c r="J559" s="17" t="s">
        <v>21</v>
      </c>
    </row>
    <row r="560" s="15" customFormat="true" ht="24" hidden="false" customHeight="false" outlineLevel="0" collapsed="false">
      <c r="A560" s="13" t="n">
        <v>556</v>
      </c>
      <c r="B560" s="61" t="s">
        <v>2274</v>
      </c>
      <c r="C560" s="16" t="s">
        <v>2275</v>
      </c>
      <c r="D560" s="17" t="s">
        <v>1821</v>
      </c>
      <c r="E560" s="17" t="s">
        <v>2019</v>
      </c>
      <c r="F560" s="16" t="s">
        <v>2276</v>
      </c>
      <c r="G560" s="17" t="s">
        <v>2277</v>
      </c>
      <c r="H560" s="17" t="s">
        <v>33</v>
      </c>
      <c r="I560" s="22" t="s">
        <v>34</v>
      </c>
      <c r="J560" s="17" t="s">
        <v>21</v>
      </c>
    </row>
    <row r="561" s="15" customFormat="true" ht="12" hidden="false" customHeight="false" outlineLevel="0" collapsed="false">
      <c r="A561" s="13" t="n">
        <v>557</v>
      </c>
      <c r="B561" s="61" t="s">
        <v>2278</v>
      </c>
      <c r="C561" s="16" t="s">
        <v>2279</v>
      </c>
      <c r="D561" s="17" t="s">
        <v>1821</v>
      </c>
      <c r="E561" s="17" t="s">
        <v>2019</v>
      </c>
      <c r="F561" s="16" t="s">
        <v>2280</v>
      </c>
      <c r="G561" s="17" t="s">
        <v>2281</v>
      </c>
      <c r="H561" s="17" t="s">
        <v>33</v>
      </c>
      <c r="I561" s="22" t="s">
        <v>34</v>
      </c>
      <c r="J561" s="17" t="s">
        <v>21</v>
      </c>
    </row>
    <row r="562" s="15" customFormat="true" ht="12" hidden="false" customHeight="false" outlineLevel="0" collapsed="false">
      <c r="A562" s="13" t="n">
        <v>558</v>
      </c>
      <c r="B562" s="61" t="s">
        <v>2282</v>
      </c>
      <c r="C562" s="16" t="s">
        <v>2283</v>
      </c>
      <c r="D562" s="17" t="s">
        <v>1821</v>
      </c>
      <c r="E562" s="17" t="s">
        <v>2019</v>
      </c>
      <c r="F562" s="16" t="s">
        <v>2284</v>
      </c>
      <c r="G562" s="17" t="s">
        <v>2285</v>
      </c>
      <c r="H562" s="17" t="s">
        <v>33</v>
      </c>
      <c r="I562" s="22" t="s">
        <v>34</v>
      </c>
      <c r="J562" s="17" t="s">
        <v>21</v>
      </c>
    </row>
    <row r="563" s="15" customFormat="true" ht="12" hidden="false" customHeight="false" outlineLevel="0" collapsed="false">
      <c r="A563" s="13" t="n">
        <v>559</v>
      </c>
      <c r="B563" s="61" t="s">
        <v>2286</v>
      </c>
      <c r="C563" s="16" t="s">
        <v>2287</v>
      </c>
      <c r="D563" s="17" t="s">
        <v>1821</v>
      </c>
      <c r="E563" s="17" t="s">
        <v>2019</v>
      </c>
      <c r="F563" s="16" t="s">
        <v>2288</v>
      </c>
      <c r="G563" s="17" t="s">
        <v>2289</v>
      </c>
      <c r="H563" s="17" t="s">
        <v>33</v>
      </c>
      <c r="I563" s="22" t="s">
        <v>34</v>
      </c>
      <c r="J563" s="17" t="s">
        <v>21</v>
      </c>
    </row>
    <row r="564" s="15" customFormat="true" ht="12" hidden="false" customHeight="false" outlineLevel="0" collapsed="false">
      <c r="A564" s="13" t="n">
        <v>560</v>
      </c>
      <c r="B564" s="61" t="s">
        <v>2290</v>
      </c>
      <c r="C564" s="16" t="s">
        <v>2291</v>
      </c>
      <c r="D564" s="17" t="s">
        <v>1821</v>
      </c>
      <c r="E564" s="17" t="s">
        <v>2019</v>
      </c>
      <c r="F564" s="16" t="s">
        <v>2292</v>
      </c>
      <c r="G564" s="17" t="s">
        <v>2293</v>
      </c>
      <c r="H564" s="17" t="s">
        <v>33</v>
      </c>
      <c r="I564" s="22" t="s">
        <v>34</v>
      </c>
      <c r="J564" s="17" t="s">
        <v>21</v>
      </c>
    </row>
    <row r="565" s="15" customFormat="true" ht="12" hidden="false" customHeight="false" outlineLevel="0" collapsed="false">
      <c r="A565" s="13" t="n">
        <v>561</v>
      </c>
      <c r="B565" s="61" t="s">
        <v>2294</v>
      </c>
      <c r="C565" s="16" t="s">
        <v>2295</v>
      </c>
      <c r="D565" s="17" t="s">
        <v>1821</v>
      </c>
      <c r="E565" s="17" t="s">
        <v>2019</v>
      </c>
      <c r="F565" s="16" t="s">
        <v>2296</v>
      </c>
      <c r="G565" s="17" t="s">
        <v>2297</v>
      </c>
      <c r="H565" s="17" t="s">
        <v>33</v>
      </c>
      <c r="I565" s="22" t="s">
        <v>34</v>
      </c>
      <c r="J565" s="17" t="s">
        <v>21</v>
      </c>
    </row>
    <row r="566" s="15" customFormat="true" ht="12" hidden="false" customHeight="false" outlineLevel="0" collapsed="false">
      <c r="A566" s="13" t="n">
        <v>562</v>
      </c>
      <c r="B566" s="61" t="s">
        <v>2298</v>
      </c>
      <c r="C566" s="16" t="s">
        <v>2299</v>
      </c>
      <c r="D566" s="17" t="s">
        <v>1821</v>
      </c>
      <c r="E566" s="17" t="s">
        <v>2019</v>
      </c>
      <c r="F566" s="16" t="s">
        <v>2300</v>
      </c>
      <c r="G566" s="17" t="s">
        <v>2301</v>
      </c>
      <c r="H566" s="17" t="s">
        <v>33</v>
      </c>
      <c r="I566" s="22" t="s">
        <v>34</v>
      </c>
      <c r="J566" s="17" t="s">
        <v>21</v>
      </c>
    </row>
    <row r="567" s="15" customFormat="true" ht="12" hidden="false" customHeight="false" outlineLevel="0" collapsed="false">
      <c r="A567" s="13" t="n">
        <v>563</v>
      </c>
      <c r="B567" s="61" t="s">
        <v>2302</v>
      </c>
      <c r="C567" s="16" t="s">
        <v>2303</v>
      </c>
      <c r="D567" s="17" t="s">
        <v>1821</v>
      </c>
      <c r="E567" s="17" t="s">
        <v>2019</v>
      </c>
      <c r="F567" s="16" t="s">
        <v>2304</v>
      </c>
      <c r="G567" s="17" t="s">
        <v>2305</v>
      </c>
      <c r="H567" s="17" t="s">
        <v>33</v>
      </c>
      <c r="I567" s="22" t="s">
        <v>34</v>
      </c>
      <c r="J567" s="17" t="s">
        <v>21</v>
      </c>
    </row>
    <row r="568" s="15" customFormat="true" ht="12" hidden="false" customHeight="false" outlineLevel="0" collapsed="false">
      <c r="A568" s="13" t="n">
        <v>564</v>
      </c>
      <c r="B568" s="61" t="s">
        <v>2306</v>
      </c>
      <c r="C568" s="16" t="s">
        <v>2307</v>
      </c>
      <c r="D568" s="17" t="s">
        <v>1821</v>
      </c>
      <c r="E568" s="17" t="s">
        <v>2019</v>
      </c>
      <c r="F568" s="16" t="s">
        <v>2308</v>
      </c>
      <c r="G568" s="17" t="s">
        <v>2309</v>
      </c>
      <c r="H568" s="17" t="s">
        <v>33</v>
      </c>
      <c r="I568" s="22" t="s">
        <v>34</v>
      </c>
      <c r="J568" s="17" t="s">
        <v>21</v>
      </c>
    </row>
    <row r="569" s="15" customFormat="true" ht="12" hidden="false" customHeight="false" outlineLevel="0" collapsed="false">
      <c r="A569" s="13" t="n">
        <v>565</v>
      </c>
      <c r="B569" s="61" t="s">
        <v>2310</v>
      </c>
      <c r="C569" s="16" t="s">
        <v>2311</v>
      </c>
      <c r="D569" s="17" t="s">
        <v>1821</v>
      </c>
      <c r="E569" s="17" t="s">
        <v>2019</v>
      </c>
      <c r="F569" s="16" t="s">
        <v>2312</v>
      </c>
      <c r="G569" s="17" t="s">
        <v>2313</v>
      </c>
      <c r="H569" s="17" t="s">
        <v>33</v>
      </c>
      <c r="I569" s="22" t="s">
        <v>34</v>
      </c>
      <c r="J569" s="17" t="s">
        <v>21</v>
      </c>
    </row>
    <row r="570" s="15" customFormat="true" ht="12" hidden="false" customHeight="false" outlineLevel="0" collapsed="false">
      <c r="A570" s="13" t="n">
        <v>566</v>
      </c>
      <c r="B570" s="61" t="s">
        <v>2314</v>
      </c>
      <c r="C570" s="16" t="s">
        <v>2315</v>
      </c>
      <c r="D570" s="17" t="s">
        <v>1821</v>
      </c>
      <c r="E570" s="17" t="s">
        <v>2019</v>
      </c>
      <c r="F570" s="16" t="s">
        <v>2316</v>
      </c>
      <c r="G570" s="17" t="s">
        <v>2317</v>
      </c>
      <c r="H570" s="17" t="s">
        <v>33</v>
      </c>
      <c r="I570" s="22" t="s">
        <v>34</v>
      </c>
      <c r="J570" s="17" t="s">
        <v>21</v>
      </c>
    </row>
    <row r="571" s="15" customFormat="true" ht="12" hidden="false" customHeight="false" outlineLevel="0" collapsed="false">
      <c r="A571" s="13" t="n">
        <v>567</v>
      </c>
      <c r="B571" s="61" t="s">
        <v>2318</v>
      </c>
      <c r="C571" s="16" t="s">
        <v>2319</v>
      </c>
      <c r="D571" s="17" t="s">
        <v>1821</v>
      </c>
      <c r="E571" s="17" t="s">
        <v>2019</v>
      </c>
      <c r="F571" s="16" t="s">
        <v>2320</v>
      </c>
      <c r="G571" s="17" t="s">
        <v>2321</v>
      </c>
      <c r="H571" s="17" t="s">
        <v>33</v>
      </c>
      <c r="I571" s="22" t="s">
        <v>34</v>
      </c>
      <c r="J571" s="17" t="s">
        <v>21</v>
      </c>
    </row>
    <row r="572" s="15" customFormat="true" ht="12" hidden="false" customHeight="false" outlineLevel="0" collapsed="false">
      <c r="A572" s="13" t="n">
        <v>568</v>
      </c>
      <c r="B572" s="61" t="s">
        <v>2322</v>
      </c>
      <c r="C572" s="16" t="s">
        <v>2323</v>
      </c>
      <c r="D572" s="17" t="s">
        <v>1821</v>
      </c>
      <c r="E572" s="17" t="s">
        <v>2019</v>
      </c>
      <c r="F572" s="16" t="s">
        <v>2324</v>
      </c>
      <c r="G572" s="17" t="s">
        <v>2325</v>
      </c>
      <c r="H572" s="17" t="s">
        <v>33</v>
      </c>
      <c r="I572" s="22" t="s">
        <v>34</v>
      </c>
      <c r="J572" s="17" t="s">
        <v>21</v>
      </c>
    </row>
    <row r="573" s="15" customFormat="true" ht="12" hidden="false" customHeight="false" outlineLevel="0" collapsed="false">
      <c r="A573" s="13" t="n">
        <v>569</v>
      </c>
      <c r="B573" s="61" t="s">
        <v>2326</v>
      </c>
      <c r="C573" s="16" t="s">
        <v>2327</v>
      </c>
      <c r="D573" s="17" t="s">
        <v>1821</v>
      </c>
      <c r="E573" s="17" t="s">
        <v>2019</v>
      </c>
      <c r="F573" s="16" t="s">
        <v>2328</v>
      </c>
      <c r="G573" s="17" t="s">
        <v>2329</v>
      </c>
      <c r="H573" s="17" t="s">
        <v>33</v>
      </c>
      <c r="I573" s="22" t="s">
        <v>34</v>
      </c>
      <c r="J573" s="17" t="s">
        <v>21</v>
      </c>
    </row>
    <row r="574" s="15" customFormat="true" ht="12" hidden="false" customHeight="false" outlineLevel="0" collapsed="false">
      <c r="A574" s="13" t="n">
        <v>570</v>
      </c>
      <c r="B574" s="61" t="s">
        <v>2330</v>
      </c>
      <c r="C574" s="16" t="s">
        <v>2331</v>
      </c>
      <c r="D574" s="17" t="s">
        <v>1821</v>
      </c>
      <c r="E574" s="17" t="s">
        <v>2019</v>
      </c>
      <c r="F574" s="16" t="s">
        <v>2332</v>
      </c>
      <c r="G574" s="17" t="s">
        <v>2333</v>
      </c>
      <c r="H574" s="17" t="s">
        <v>33</v>
      </c>
      <c r="I574" s="22" t="s">
        <v>34</v>
      </c>
      <c r="J574" s="17" t="s">
        <v>21</v>
      </c>
    </row>
    <row r="575" s="15" customFormat="true" ht="12" hidden="false" customHeight="false" outlineLevel="0" collapsed="false">
      <c r="A575" s="13" t="n">
        <v>571</v>
      </c>
      <c r="B575" s="61" t="s">
        <v>2334</v>
      </c>
      <c r="C575" s="16" t="s">
        <v>2335</v>
      </c>
      <c r="D575" s="17" t="s">
        <v>1821</v>
      </c>
      <c r="E575" s="17" t="s">
        <v>2019</v>
      </c>
      <c r="F575" s="16" t="s">
        <v>2336</v>
      </c>
      <c r="G575" s="17" t="s">
        <v>2337</v>
      </c>
      <c r="H575" s="17" t="s">
        <v>33</v>
      </c>
      <c r="I575" s="22" t="s">
        <v>34</v>
      </c>
      <c r="J575" s="17" t="s">
        <v>21</v>
      </c>
    </row>
    <row r="576" s="15" customFormat="true" ht="12" hidden="false" customHeight="false" outlineLevel="0" collapsed="false">
      <c r="A576" s="13" t="n">
        <v>572</v>
      </c>
      <c r="B576" s="61" t="s">
        <v>2338</v>
      </c>
      <c r="C576" s="16" t="s">
        <v>2339</v>
      </c>
      <c r="D576" s="17" t="s">
        <v>1821</v>
      </c>
      <c r="E576" s="17" t="s">
        <v>2019</v>
      </c>
      <c r="F576" s="16" t="s">
        <v>2340</v>
      </c>
      <c r="G576" s="17" t="s">
        <v>2341</v>
      </c>
      <c r="H576" s="17" t="s">
        <v>33</v>
      </c>
      <c r="I576" s="22" t="s">
        <v>34</v>
      </c>
      <c r="J576" s="17" t="s">
        <v>21</v>
      </c>
    </row>
    <row r="577" s="15" customFormat="true" ht="12" hidden="false" customHeight="false" outlineLevel="0" collapsed="false">
      <c r="A577" s="13" t="n">
        <v>573</v>
      </c>
      <c r="B577" s="61" t="s">
        <v>2342</v>
      </c>
      <c r="C577" s="16" t="s">
        <v>2343</v>
      </c>
      <c r="D577" s="17" t="s">
        <v>1821</v>
      </c>
      <c r="E577" s="17" t="s">
        <v>2019</v>
      </c>
      <c r="F577" s="16" t="s">
        <v>2344</v>
      </c>
      <c r="G577" s="17" t="s">
        <v>2345</v>
      </c>
      <c r="H577" s="17" t="s">
        <v>33</v>
      </c>
      <c r="I577" s="22" t="s">
        <v>34</v>
      </c>
      <c r="J577" s="17" t="s">
        <v>21</v>
      </c>
    </row>
    <row r="578" s="15" customFormat="true" ht="12" hidden="false" customHeight="false" outlineLevel="0" collapsed="false">
      <c r="A578" s="13" t="n">
        <v>574</v>
      </c>
      <c r="B578" s="61" t="s">
        <v>2346</v>
      </c>
      <c r="C578" s="16" t="s">
        <v>2347</v>
      </c>
      <c r="D578" s="17" t="s">
        <v>1821</v>
      </c>
      <c r="E578" s="17" t="s">
        <v>2019</v>
      </c>
      <c r="F578" s="16" t="s">
        <v>2348</v>
      </c>
      <c r="G578" s="17" t="s">
        <v>2349</v>
      </c>
      <c r="H578" s="17" t="s">
        <v>33</v>
      </c>
      <c r="I578" s="22" t="s">
        <v>34</v>
      </c>
      <c r="J578" s="17" t="s">
        <v>21</v>
      </c>
    </row>
    <row r="579" s="15" customFormat="true" ht="12" hidden="false" customHeight="false" outlineLevel="0" collapsed="false">
      <c r="A579" s="13" t="n">
        <v>575</v>
      </c>
      <c r="B579" s="61" t="s">
        <v>2350</v>
      </c>
      <c r="C579" s="16" t="s">
        <v>2351</v>
      </c>
      <c r="D579" s="17" t="s">
        <v>1821</v>
      </c>
      <c r="E579" s="17" t="s">
        <v>2019</v>
      </c>
      <c r="F579" s="16" t="s">
        <v>2352</v>
      </c>
      <c r="G579" s="17" t="s">
        <v>2353</v>
      </c>
      <c r="H579" s="17" t="s">
        <v>33</v>
      </c>
      <c r="I579" s="22" t="s">
        <v>34</v>
      </c>
      <c r="J579" s="17" t="s">
        <v>21</v>
      </c>
    </row>
    <row r="580" s="15" customFormat="true" ht="12" hidden="false" customHeight="false" outlineLevel="0" collapsed="false">
      <c r="A580" s="13" t="n">
        <v>576</v>
      </c>
      <c r="B580" s="61" t="s">
        <v>2354</v>
      </c>
      <c r="C580" s="16" t="s">
        <v>2355</v>
      </c>
      <c r="D580" s="17" t="s">
        <v>1821</v>
      </c>
      <c r="E580" s="17" t="s">
        <v>2019</v>
      </c>
      <c r="F580" s="16" t="s">
        <v>2356</v>
      </c>
      <c r="G580" s="17" t="s">
        <v>2357</v>
      </c>
      <c r="H580" s="17" t="s">
        <v>33</v>
      </c>
      <c r="I580" s="22" t="s">
        <v>34</v>
      </c>
      <c r="J580" s="17" t="s">
        <v>21</v>
      </c>
    </row>
    <row r="581" s="15" customFormat="true" ht="12" hidden="false" customHeight="false" outlineLevel="0" collapsed="false">
      <c r="A581" s="13" t="n">
        <v>577</v>
      </c>
      <c r="B581" s="61" t="s">
        <v>2358</v>
      </c>
      <c r="C581" s="16" t="s">
        <v>2359</v>
      </c>
      <c r="D581" s="17" t="s">
        <v>1821</v>
      </c>
      <c r="E581" s="17" t="s">
        <v>2019</v>
      </c>
      <c r="F581" s="16" t="s">
        <v>2360</v>
      </c>
      <c r="G581" s="17" t="s">
        <v>2361</v>
      </c>
      <c r="H581" s="17" t="s">
        <v>33</v>
      </c>
      <c r="I581" s="22" t="s">
        <v>34</v>
      </c>
      <c r="J581" s="17" t="s">
        <v>21</v>
      </c>
    </row>
    <row r="582" s="15" customFormat="true" ht="12" hidden="false" customHeight="false" outlineLevel="0" collapsed="false">
      <c r="A582" s="13" t="n">
        <v>578</v>
      </c>
      <c r="B582" s="61" t="s">
        <v>2362</v>
      </c>
      <c r="C582" s="16" t="s">
        <v>2363</v>
      </c>
      <c r="D582" s="17" t="s">
        <v>1821</v>
      </c>
      <c r="E582" s="17" t="s">
        <v>2019</v>
      </c>
      <c r="F582" s="16" t="s">
        <v>2364</v>
      </c>
      <c r="G582" s="17" t="s">
        <v>2365</v>
      </c>
      <c r="H582" s="17" t="s">
        <v>33</v>
      </c>
      <c r="I582" s="22" t="s">
        <v>34</v>
      </c>
      <c r="J582" s="17" t="s">
        <v>21</v>
      </c>
    </row>
    <row r="583" s="15" customFormat="true" ht="12" hidden="false" customHeight="false" outlineLevel="0" collapsed="false">
      <c r="A583" s="13" t="n">
        <v>579</v>
      </c>
      <c r="B583" s="61" t="s">
        <v>2366</v>
      </c>
      <c r="C583" s="16" t="s">
        <v>2367</v>
      </c>
      <c r="D583" s="17" t="s">
        <v>1821</v>
      </c>
      <c r="E583" s="17" t="s">
        <v>2019</v>
      </c>
      <c r="F583" s="16" t="s">
        <v>2368</v>
      </c>
      <c r="G583" s="17" t="s">
        <v>2369</v>
      </c>
      <c r="H583" s="17" t="s">
        <v>33</v>
      </c>
      <c r="I583" s="22" t="s">
        <v>34</v>
      </c>
      <c r="J583" s="17" t="s">
        <v>21</v>
      </c>
    </row>
    <row r="584" s="15" customFormat="true" ht="12" hidden="false" customHeight="false" outlineLevel="0" collapsed="false">
      <c r="A584" s="13" t="n">
        <v>580</v>
      </c>
      <c r="B584" s="61" t="s">
        <v>2370</v>
      </c>
      <c r="C584" s="16" t="s">
        <v>2371</v>
      </c>
      <c r="D584" s="17" t="s">
        <v>1821</v>
      </c>
      <c r="E584" s="17" t="s">
        <v>2019</v>
      </c>
      <c r="F584" s="16" t="s">
        <v>2372</v>
      </c>
      <c r="G584" s="17" t="s">
        <v>2373</v>
      </c>
      <c r="H584" s="17" t="s">
        <v>33</v>
      </c>
      <c r="I584" s="22" t="s">
        <v>34</v>
      </c>
      <c r="J584" s="17" t="s">
        <v>21</v>
      </c>
    </row>
    <row r="585" s="15" customFormat="true" ht="12" hidden="false" customHeight="false" outlineLevel="0" collapsed="false">
      <c r="A585" s="13" t="n">
        <v>581</v>
      </c>
      <c r="B585" s="61" t="s">
        <v>2374</v>
      </c>
      <c r="C585" s="16" t="s">
        <v>2375</v>
      </c>
      <c r="D585" s="17" t="s">
        <v>1821</v>
      </c>
      <c r="E585" s="17" t="s">
        <v>2019</v>
      </c>
      <c r="F585" s="16" t="s">
        <v>2376</v>
      </c>
      <c r="G585" s="17" t="s">
        <v>2377</v>
      </c>
      <c r="H585" s="17" t="s">
        <v>33</v>
      </c>
      <c r="I585" s="22" t="s">
        <v>34</v>
      </c>
      <c r="J585" s="17" t="s">
        <v>21</v>
      </c>
    </row>
    <row r="586" s="15" customFormat="true" ht="12" hidden="false" customHeight="false" outlineLevel="0" collapsed="false">
      <c r="A586" s="13" t="n">
        <v>582</v>
      </c>
      <c r="B586" s="61" t="s">
        <v>2378</v>
      </c>
      <c r="C586" s="16" t="s">
        <v>2379</v>
      </c>
      <c r="D586" s="17" t="s">
        <v>1821</v>
      </c>
      <c r="E586" s="17" t="s">
        <v>2019</v>
      </c>
      <c r="F586" s="16" t="s">
        <v>2380</v>
      </c>
      <c r="G586" s="17" t="s">
        <v>2381</v>
      </c>
      <c r="H586" s="17" t="s">
        <v>33</v>
      </c>
      <c r="I586" s="22" t="s">
        <v>34</v>
      </c>
      <c r="J586" s="17" t="s">
        <v>21</v>
      </c>
    </row>
    <row r="587" s="15" customFormat="true" ht="12" hidden="false" customHeight="false" outlineLevel="0" collapsed="false">
      <c r="A587" s="13" t="n">
        <v>583</v>
      </c>
      <c r="B587" s="61" t="s">
        <v>2382</v>
      </c>
      <c r="C587" s="16" t="s">
        <v>2383</v>
      </c>
      <c r="D587" s="17" t="s">
        <v>1821</v>
      </c>
      <c r="E587" s="17" t="s">
        <v>2019</v>
      </c>
      <c r="F587" s="16" t="s">
        <v>2384</v>
      </c>
      <c r="G587" s="17" t="s">
        <v>2385</v>
      </c>
      <c r="H587" s="17" t="s">
        <v>33</v>
      </c>
      <c r="I587" s="22" t="s">
        <v>34</v>
      </c>
      <c r="J587" s="17" t="s">
        <v>21</v>
      </c>
    </row>
    <row r="588" s="15" customFormat="true" ht="12" hidden="false" customHeight="false" outlineLevel="0" collapsed="false">
      <c r="A588" s="13" t="n">
        <v>584</v>
      </c>
      <c r="B588" s="61" t="s">
        <v>2386</v>
      </c>
      <c r="C588" s="16" t="s">
        <v>2387</v>
      </c>
      <c r="D588" s="17" t="s">
        <v>1821</v>
      </c>
      <c r="E588" s="17" t="s">
        <v>2019</v>
      </c>
      <c r="F588" s="16" t="s">
        <v>2388</v>
      </c>
      <c r="G588" s="17" t="s">
        <v>2389</v>
      </c>
      <c r="H588" s="17" t="s">
        <v>33</v>
      </c>
      <c r="I588" s="22" t="s">
        <v>34</v>
      </c>
      <c r="J588" s="17" t="s">
        <v>21</v>
      </c>
    </row>
    <row r="589" s="15" customFormat="true" ht="12" hidden="false" customHeight="false" outlineLevel="0" collapsed="false">
      <c r="A589" s="13" t="n">
        <v>585</v>
      </c>
      <c r="B589" s="61" t="s">
        <v>2390</v>
      </c>
      <c r="C589" s="16" t="s">
        <v>2391</v>
      </c>
      <c r="D589" s="17" t="s">
        <v>1821</v>
      </c>
      <c r="E589" s="17" t="s">
        <v>2019</v>
      </c>
      <c r="F589" s="16" t="s">
        <v>2392</v>
      </c>
      <c r="G589" s="17" t="s">
        <v>2393</v>
      </c>
      <c r="H589" s="17" t="s">
        <v>33</v>
      </c>
      <c r="I589" s="22" t="s">
        <v>34</v>
      </c>
      <c r="J589" s="17" t="s">
        <v>21</v>
      </c>
    </row>
    <row r="590" s="15" customFormat="true" ht="12" hidden="false" customHeight="false" outlineLevel="0" collapsed="false">
      <c r="A590" s="13" t="n">
        <v>586</v>
      </c>
      <c r="B590" s="61" t="s">
        <v>2394</v>
      </c>
      <c r="C590" s="16" t="s">
        <v>2395</v>
      </c>
      <c r="D590" s="17" t="s">
        <v>1821</v>
      </c>
      <c r="E590" s="17" t="s">
        <v>2019</v>
      </c>
      <c r="F590" s="16" t="s">
        <v>2396</v>
      </c>
      <c r="G590" s="17" t="s">
        <v>2397</v>
      </c>
      <c r="H590" s="17" t="s">
        <v>33</v>
      </c>
      <c r="I590" s="22" t="s">
        <v>34</v>
      </c>
      <c r="J590" s="17" t="s">
        <v>21</v>
      </c>
    </row>
    <row r="591" s="15" customFormat="true" ht="12" hidden="false" customHeight="false" outlineLevel="0" collapsed="false">
      <c r="A591" s="13" t="n">
        <v>587</v>
      </c>
      <c r="B591" s="61" t="s">
        <v>2398</v>
      </c>
      <c r="C591" s="16" t="s">
        <v>2399</v>
      </c>
      <c r="D591" s="17" t="s">
        <v>1821</v>
      </c>
      <c r="E591" s="17" t="s">
        <v>2019</v>
      </c>
      <c r="F591" s="16" t="s">
        <v>2400</v>
      </c>
      <c r="G591" s="17" t="s">
        <v>2401</v>
      </c>
      <c r="H591" s="17" t="s">
        <v>33</v>
      </c>
      <c r="I591" s="22" t="s">
        <v>34</v>
      </c>
      <c r="J591" s="17" t="s">
        <v>21</v>
      </c>
    </row>
    <row r="592" s="15" customFormat="true" ht="12" hidden="false" customHeight="false" outlineLevel="0" collapsed="false">
      <c r="A592" s="13" t="n">
        <v>588</v>
      </c>
      <c r="B592" s="61" t="s">
        <v>2402</v>
      </c>
      <c r="C592" s="16" t="s">
        <v>2403</v>
      </c>
      <c r="D592" s="17" t="s">
        <v>1821</v>
      </c>
      <c r="E592" s="17" t="s">
        <v>2019</v>
      </c>
      <c r="F592" s="16" t="s">
        <v>2404</v>
      </c>
      <c r="G592" s="17" t="s">
        <v>2405</v>
      </c>
      <c r="H592" s="17" t="s">
        <v>33</v>
      </c>
      <c r="I592" s="22" t="s">
        <v>34</v>
      </c>
      <c r="J592" s="17" t="s">
        <v>21</v>
      </c>
    </row>
    <row r="593" s="15" customFormat="true" ht="12" hidden="false" customHeight="false" outlineLevel="0" collapsed="false">
      <c r="A593" s="13" t="n">
        <v>589</v>
      </c>
      <c r="B593" s="61" t="s">
        <v>2406</v>
      </c>
      <c r="C593" s="16" t="s">
        <v>2407</v>
      </c>
      <c r="D593" s="17" t="s">
        <v>1821</v>
      </c>
      <c r="E593" s="17" t="s">
        <v>2019</v>
      </c>
      <c r="F593" s="16" t="s">
        <v>2408</v>
      </c>
      <c r="G593" s="17" t="s">
        <v>2409</v>
      </c>
      <c r="H593" s="17" t="s">
        <v>33</v>
      </c>
      <c r="I593" s="22" t="s">
        <v>34</v>
      </c>
      <c r="J593" s="17" t="s">
        <v>21</v>
      </c>
    </row>
    <row r="594" s="15" customFormat="true" ht="12" hidden="false" customHeight="false" outlineLevel="0" collapsed="false">
      <c r="A594" s="13" t="n">
        <v>590</v>
      </c>
      <c r="B594" s="61" t="s">
        <v>2410</v>
      </c>
      <c r="C594" s="16" t="s">
        <v>2411</v>
      </c>
      <c r="D594" s="17" t="s">
        <v>1821</v>
      </c>
      <c r="E594" s="17" t="s">
        <v>2019</v>
      </c>
      <c r="F594" s="16" t="s">
        <v>2412</v>
      </c>
      <c r="G594" s="17" t="s">
        <v>2413</v>
      </c>
      <c r="H594" s="17" t="s">
        <v>33</v>
      </c>
      <c r="I594" s="22" t="s">
        <v>34</v>
      </c>
      <c r="J594" s="17" t="s">
        <v>21</v>
      </c>
    </row>
    <row r="595" s="15" customFormat="true" ht="12" hidden="false" customHeight="false" outlineLevel="0" collapsed="false">
      <c r="A595" s="13" t="n">
        <v>591</v>
      </c>
      <c r="B595" s="61" t="s">
        <v>2414</v>
      </c>
      <c r="C595" s="16" t="s">
        <v>2415</v>
      </c>
      <c r="D595" s="17" t="s">
        <v>1821</v>
      </c>
      <c r="E595" s="17" t="s">
        <v>2019</v>
      </c>
      <c r="F595" s="16" t="s">
        <v>2416</v>
      </c>
      <c r="G595" s="17" t="s">
        <v>2417</v>
      </c>
      <c r="H595" s="17" t="s">
        <v>33</v>
      </c>
      <c r="I595" s="22" t="s">
        <v>34</v>
      </c>
      <c r="J595" s="17" t="s">
        <v>21</v>
      </c>
    </row>
    <row r="596" s="15" customFormat="true" ht="12" hidden="false" customHeight="false" outlineLevel="0" collapsed="false">
      <c r="A596" s="13" t="n">
        <v>592</v>
      </c>
      <c r="B596" s="61" t="s">
        <v>2418</v>
      </c>
      <c r="C596" s="16" t="s">
        <v>2419</v>
      </c>
      <c r="D596" s="17" t="s">
        <v>1821</v>
      </c>
      <c r="E596" s="17" t="s">
        <v>2019</v>
      </c>
      <c r="F596" s="16" t="s">
        <v>2420</v>
      </c>
      <c r="G596" s="17" t="s">
        <v>2421</v>
      </c>
      <c r="H596" s="17" t="s">
        <v>33</v>
      </c>
      <c r="I596" s="22" t="s">
        <v>34</v>
      </c>
      <c r="J596" s="17" t="s">
        <v>21</v>
      </c>
    </row>
    <row r="597" s="15" customFormat="true" ht="12" hidden="false" customHeight="false" outlineLevel="0" collapsed="false">
      <c r="A597" s="13" t="n">
        <v>593</v>
      </c>
      <c r="B597" s="61" t="s">
        <v>2422</v>
      </c>
      <c r="C597" s="16" t="s">
        <v>2423</v>
      </c>
      <c r="D597" s="17" t="s">
        <v>1821</v>
      </c>
      <c r="E597" s="17" t="s">
        <v>2019</v>
      </c>
      <c r="F597" s="16" t="s">
        <v>2424</v>
      </c>
      <c r="G597" s="17" t="s">
        <v>2425</v>
      </c>
      <c r="H597" s="17" t="s">
        <v>33</v>
      </c>
      <c r="I597" s="22" t="s">
        <v>34</v>
      </c>
      <c r="J597" s="17" t="s">
        <v>21</v>
      </c>
    </row>
    <row r="598" s="15" customFormat="true" ht="12" hidden="false" customHeight="false" outlineLevel="0" collapsed="false">
      <c r="A598" s="13" t="n">
        <v>594</v>
      </c>
      <c r="B598" s="61" t="s">
        <v>2426</v>
      </c>
      <c r="C598" s="16" t="s">
        <v>2427</v>
      </c>
      <c r="D598" s="17" t="s">
        <v>1821</v>
      </c>
      <c r="E598" s="17" t="s">
        <v>2019</v>
      </c>
      <c r="F598" s="16" t="s">
        <v>2428</v>
      </c>
      <c r="G598" s="17" t="s">
        <v>2429</v>
      </c>
      <c r="H598" s="17" t="s">
        <v>33</v>
      </c>
      <c r="I598" s="22" t="s">
        <v>34</v>
      </c>
      <c r="J598" s="17" t="s">
        <v>21</v>
      </c>
    </row>
    <row r="599" s="15" customFormat="true" ht="12" hidden="false" customHeight="false" outlineLevel="0" collapsed="false">
      <c r="A599" s="13" t="n">
        <v>595</v>
      </c>
      <c r="B599" s="61" t="s">
        <v>2430</v>
      </c>
      <c r="C599" s="16" t="s">
        <v>2431</v>
      </c>
      <c r="D599" s="17" t="s">
        <v>1821</v>
      </c>
      <c r="E599" s="17" t="s">
        <v>2019</v>
      </c>
      <c r="F599" s="16" t="s">
        <v>2432</v>
      </c>
      <c r="G599" s="17" t="s">
        <v>2433</v>
      </c>
      <c r="H599" s="17" t="s">
        <v>33</v>
      </c>
      <c r="I599" s="22" t="s">
        <v>34</v>
      </c>
      <c r="J599" s="17" t="s">
        <v>21</v>
      </c>
    </row>
    <row r="600" s="15" customFormat="true" ht="12" hidden="false" customHeight="false" outlineLevel="0" collapsed="false">
      <c r="A600" s="13" t="n">
        <v>596</v>
      </c>
      <c r="B600" s="61" t="s">
        <v>2434</v>
      </c>
      <c r="C600" s="16" t="s">
        <v>2435</v>
      </c>
      <c r="D600" s="17" t="s">
        <v>1821</v>
      </c>
      <c r="E600" s="17" t="s">
        <v>2019</v>
      </c>
      <c r="F600" s="16" t="s">
        <v>2436</v>
      </c>
      <c r="G600" s="17" t="s">
        <v>2437</v>
      </c>
      <c r="H600" s="17" t="s">
        <v>33</v>
      </c>
      <c r="I600" s="22" t="s">
        <v>34</v>
      </c>
      <c r="J600" s="17" t="s">
        <v>21</v>
      </c>
    </row>
    <row r="601" s="15" customFormat="true" ht="12" hidden="false" customHeight="false" outlineLevel="0" collapsed="false">
      <c r="A601" s="13" t="n">
        <v>597</v>
      </c>
      <c r="B601" s="61" t="s">
        <v>2438</v>
      </c>
      <c r="C601" s="16" t="s">
        <v>2439</v>
      </c>
      <c r="D601" s="17" t="s">
        <v>1821</v>
      </c>
      <c r="E601" s="17" t="s">
        <v>2019</v>
      </c>
      <c r="F601" s="16" t="s">
        <v>2440</v>
      </c>
      <c r="G601" s="17" t="s">
        <v>2441</v>
      </c>
      <c r="H601" s="17" t="s">
        <v>33</v>
      </c>
      <c r="I601" s="22" t="s">
        <v>34</v>
      </c>
      <c r="J601" s="17" t="s">
        <v>21</v>
      </c>
    </row>
    <row r="602" s="15" customFormat="true" ht="12" hidden="false" customHeight="false" outlineLevel="0" collapsed="false">
      <c r="A602" s="13" t="n">
        <v>598</v>
      </c>
      <c r="B602" s="61" t="s">
        <v>2442</v>
      </c>
      <c r="C602" s="16" t="s">
        <v>2443</v>
      </c>
      <c r="D602" s="17" t="s">
        <v>1821</v>
      </c>
      <c r="E602" s="17" t="s">
        <v>2019</v>
      </c>
      <c r="F602" s="16" t="s">
        <v>2444</v>
      </c>
      <c r="G602" s="17" t="s">
        <v>2445</v>
      </c>
      <c r="H602" s="17" t="s">
        <v>33</v>
      </c>
      <c r="I602" s="22" t="s">
        <v>34</v>
      </c>
      <c r="J602" s="17" t="s">
        <v>21</v>
      </c>
    </row>
    <row r="603" s="15" customFormat="true" ht="12" hidden="false" customHeight="false" outlineLevel="0" collapsed="false">
      <c r="A603" s="13" t="n">
        <v>599</v>
      </c>
      <c r="B603" s="61" t="s">
        <v>2446</v>
      </c>
      <c r="C603" s="16" t="s">
        <v>2447</v>
      </c>
      <c r="D603" s="17" t="s">
        <v>1821</v>
      </c>
      <c r="E603" s="17" t="s">
        <v>2019</v>
      </c>
      <c r="F603" s="16" t="s">
        <v>2448</v>
      </c>
      <c r="G603" s="17" t="s">
        <v>2449</v>
      </c>
      <c r="H603" s="17" t="s">
        <v>33</v>
      </c>
      <c r="I603" s="22" t="s">
        <v>34</v>
      </c>
      <c r="J603" s="17" t="s">
        <v>21</v>
      </c>
    </row>
    <row r="604" s="15" customFormat="true" ht="12" hidden="false" customHeight="false" outlineLevel="0" collapsed="false">
      <c r="A604" s="13" t="n">
        <v>600</v>
      </c>
      <c r="B604" s="61" t="s">
        <v>2450</v>
      </c>
      <c r="C604" s="16" t="s">
        <v>2451</v>
      </c>
      <c r="D604" s="17" t="s">
        <v>1821</v>
      </c>
      <c r="E604" s="17" t="s">
        <v>2019</v>
      </c>
      <c r="F604" s="16" t="s">
        <v>2452</v>
      </c>
      <c r="G604" s="17" t="s">
        <v>2453</v>
      </c>
      <c r="H604" s="17" t="s">
        <v>33</v>
      </c>
      <c r="I604" s="22" t="s">
        <v>34</v>
      </c>
      <c r="J604" s="17" t="s">
        <v>21</v>
      </c>
    </row>
    <row r="605" s="15" customFormat="true" ht="12" hidden="false" customHeight="false" outlineLevel="0" collapsed="false">
      <c r="A605" s="13" t="n">
        <v>601</v>
      </c>
      <c r="B605" s="61" t="s">
        <v>2454</v>
      </c>
      <c r="C605" s="16" t="s">
        <v>2455</v>
      </c>
      <c r="D605" s="17" t="s">
        <v>1821</v>
      </c>
      <c r="E605" s="17" t="s">
        <v>2019</v>
      </c>
      <c r="F605" s="16" t="s">
        <v>2456</v>
      </c>
      <c r="G605" s="17" t="s">
        <v>2457</v>
      </c>
      <c r="H605" s="17" t="s">
        <v>33</v>
      </c>
      <c r="I605" s="22" t="s">
        <v>34</v>
      </c>
      <c r="J605" s="17" t="s">
        <v>21</v>
      </c>
    </row>
    <row r="606" s="15" customFormat="true" ht="12" hidden="false" customHeight="false" outlineLevel="0" collapsed="false">
      <c r="A606" s="13" t="n">
        <v>602</v>
      </c>
      <c r="B606" s="61" t="s">
        <v>2458</v>
      </c>
      <c r="C606" s="16" t="s">
        <v>2459</v>
      </c>
      <c r="D606" s="17" t="s">
        <v>1821</v>
      </c>
      <c r="E606" s="17" t="s">
        <v>2019</v>
      </c>
      <c r="F606" s="16" t="s">
        <v>2460</v>
      </c>
      <c r="G606" s="17" t="s">
        <v>2461</v>
      </c>
      <c r="H606" s="17" t="s">
        <v>33</v>
      </c>
      <c r="I606" s="22" t="s">
        <v>34</v>
      </c>
      <c r="J606" s="17" t="s">
        <v>21</v>
      </c>
    </row>
    <row r="607" s="15" customFormat="true" ht="12" hidden="false" customHeight="false" outlineLevel="0" collapsed="false">
      <c r="A607" s="13" t="n">
        <v>603</v>
      </c>
      <c r="B607" s="61" t="s">
        <v>2462</v>
      </c>
      <c r="C607" s="16" t="s">
        <v>2463</v>
      </c>
      <c r="D607" s="17" t="s">
        <v>1821</v>
      </c>
      <c r="E607" s="17" t="s">
        <v>2019</v>
      </c>
      <c r="F607" s="16" t="s">
        <v>2464</v>
      </c>
      <c r="G607" s="17" t="s">
        <v>2465</v>
      </c>
      <c r="H607" s="17" t="s">
        <v>33</v>
      </c>
      <c r="I607" s="22" t="s">
        <v>34</v>
      </c>
      <c r="J607" s="17" t="s">
        <v>21</v>
      </c>
    </row>
    <row r="608" s="15" customFormat="true" ht="12" hidden="false" customHeight="false" outlineLevel="0" collapsed="false">
      <c r="A608" s="13" t="n">
        <v>604</v>
      </c>
      <c r="B608" s="61" t="s">
        <v>2466</v>
      </c>
      <c r="C608" s="16" t="s">
        <v>2467</v>
      </c>
      <c r="D608" s="17" t="s">
        <v>1821</v>
      </c>
      <c r="E608" s="17" t="s">
        <v>2019</v>
      </c>
      <c r="F608" s="16" t="s">
        <v>2468</v>
      </c>
      <c r="G608" s="17" t="s">
        <v>2469</v>
      </c>
      <c r="H608" s="17" t="s">
        <v>33</v>
      </c>
      <c r="I608" s="22" t="s">
        <v>34</v>
      </c>
      <c r="J608" s="17" t="s">
        <v>21</v>
      </c>
    </row>
    <row r="609" s="15" customFormat="true" ht="12" hidden="false" customHeight="false" outlineLevel="0" collapsed="false">
      <c r="A609" s="13" t="n">
        <v>605</v>
      </c>
      <c r="B609" s="61" t="s">
        <v>2470</v>
      </c>
      <c r="C609" s="16" t="s">
        <v>2471</v>
      </c>
      <c r="D609" s="17" t="s">
        <v>1821</v>
      </c>
      <c r="E609" s="17" t="s">
        <v>2019</v>
      </c>
      <c r="F609" s="16" t="s">
        <v>2472</v>
      </c>
      <c r="G609" s="17" t="s">
        <v>2473</v>
      </c>
      <c r="H609" s="17" t="s">
        <v>33</v>
      </c>
      <c r="I609" s="22" t="s">
        <v>34</v>
      </c>
      <c r="J609" s="17" t="s">
        <v>21</v>
      </c>
    </row>
    <row r="610" s="15" customFormat="true" ht="12" hidden="false" customHeight="false" outlineLevel="0" collapsed="false">
      <c r="A610" s="13" t="n">
        <v>606</v>
      </c>
      <c r="B610" s="61" t="s">
        <v>2474</v>
      </c>
      <c r="C610" s="16" t="s">
        <v>2475</v>
      </c>
      <c r="D610" s="17" t="s">
        <v>1821</v>
      </c>
      <c r="E610" s="17" t="s">
        <v>2019</v>
      </c>
      <c r="F610" s="16" t="s">
        <v>2476</v>
      </c>
      <c r="G610" s="17" t="s">
        <v>2477</v>
      </c>
      <c r="H610" s="17" t="s">
        <v>33</v>
      </c>
      <c r="I610" s="22" t="s">
        <v>34</v>
      </c>
      <c r="J610" s="17" t="s">
        <v>21</v>
      </c>
    </row>
    <row r="611" s="15" customFormat="true" ht="12" hidden="false" customHeight="false" outlineLevel="0" collapsed="false">
      <c r="A611" s="13" t="n">
        <v>607</v>
      </c>
      <c r="B611" s="61" t="s">
        <v>2478</v>
      </c>
      <c r="C611" s="16" t="s">
        <v>2479</v>
      </c>
      <c r="D611" s="17" t="s">
        <v>1821</v>
      </c>
      <c r="E611" s="17" t="s">
        <v>2019</v>
      </c>
      <c r="F611" s="16" t="s">
        <v>2480</v>
      </c>
      <c r="G611" s="17" t="s">
        <v>2481</v>
      </c>
      <c r="H611" s="17" t="s">
        <v>33</v>
      </c>
      <c r="I611" s="22" t="s">
        <v>34</v>
      </c>
      <c r="J611" s="17" t="s">
        <v>21</v>
      </c>
    </row>
    <row r="612" s="15" customFormat="true" ht="12" hidden="false" customHeight="false" outlineLevel="0" collapsed="false">
      <c r="A612" s="13" t="n">
        <v>608</v>
      </c>
      <c r="B612" s="61" t="s">
        <v>2482</v>
      </c>
      <c r="C612" s="16" t="s">
        <v>2483</v>
      </c>
      <c r="D612" s="17" t="s">
        <v>1821</v>
      </c>
      <c r="E612" s="17" t="s">
        <v>2019</v>
      </c>
      <c r="F612" s="16" t="s">
        <v>2484</v>
      </c>
      <c r="G612" s="17" t="s">
        <v>2485</v>
      </c>
      <c r="H612" s="17" t="s">
        <v>33</v>
      </c>
      <c r="I612" s="22" t="s">
        <v>34</v>
      </c>
      <c r="J612" s="17" t="s">
        <v>21</v>
      </c>
    </row>
    <row r="613" s="15" customFormat="true" ht="12" hidden="false" customHeight="false" outlineLevel="0" collapsed="false">
      <c r="A613" s="13" t="n">
        <v>609</v>
      </c>
      <c r="B613" s="61" t="s">
        <v>2486</v>
      </c>
      <c r="C613" s="16" t="s">
        <v>2487</v>
      </c>
      <c r="D613" s="17" t="s">
        <v>1821</v>
      </c>
      <c r="E613" s="17" t="s">
        <v>2019</v>
      </c>
      <c r="F613" s="16" t="s">
        <v>2488</v>
      </c>
      <c r="G613" s="17" t="s">
        <v>2489</v>
      </c>
      <c r="H613" s="17" t="s">
        <v>33</v>
      </c>
      <c r="I613" s="22" t="s">
        <v>34</v>
      </c>
      <c r="J613" s="17" t="s">
        <v>21</v>
      </c>
    </row>
    <row r="614" s="15" customFormat="true" ht="12" hidden="false" customHeight="false" outlineLevel="0" collapsed="false">
      <c r="A614" s="13" t="n">
        <v>610</v>
      </c>
      <c r="B614" s="61" t="s">
        <v>2490</v>
      </c>
      <c r="C614" s="16" t="s">
        <v>2491</v>
      </c>
      <c r="D614" s="17" t="s">
        <v>1821</v>
      </c>
      <c r="E614" s="17" t="s">
        <v>2019</v>
      </c>
      <c r="F614" s="16" t="s">
        <v>2492</v>
      </c>
      <c r="G614" s="17" t="s">
        <v>2493</v>
      </c>
      <c r="H614" s="17" t="s">
        <v>33</v>
      </c>
      <c r="I614" s="22" t="s">
        <v>34</v>
      </c>
      <c r="J614" s="17" t="s">
        <v>21</v>
      </c>
    </row>
    <row r="615" s="15" customFormat="true" ht="12" hidden="false" customHeight="false" outlineLevel="0" collapsed="false">
      <c r="A615" s="13" t="n">
        <v>611</v>
      </c>
      <c r="B615" s="61" t="s">
        <v>2494</v>
      </c>
      <c r="C615" s="16" t="s">
        <v>2495</v>
      </c>
      <c r="D615" s="17" t="s">
        <v>1821</v>
      </c>
      <c r="E615" s="17" t="s">
        <v>2019</v>
      </c>
      <c r="F615" s="16" t="s">
        <v>2496</v>
      </c>
      <c r="G615" s="17" t="s">
        <v>2497</v>
      </c>
      <c r="H615" s="17" t="s">
        <v>33</v>
      </c>
      <c r="I615" s="22" t="s">
        <v>34</v>
      </c>
      <c r="J615" s="17" t="s">
        <v>21</v>
      </c>
    </row>
    <row r="616" s="15" customFormat="true" ht="12" hidden="false" customHeight="false" outlineLevel="0" collapsed="false">
      <c r="A616" s="13" t="n">
        <v>612</v>
      </c>
      <c r="B616" s="61" t="s">
        <v>2498</v>
      </c>
      <c r="C616" s="16" t="s">
        <v>2499</v>
      </c>
      <c r="D616" s="17" t="s">
        <v>1821</v>
      </c>
      <c r="E616" s="17" t="s">
        <v>2019</v>
      </c>
      <c r="F616" s="16" t="s">
        <v>2496</v>
      </c>
      <c r="G616" s="17" t="s">
        <v>2497</v>
      </c>
      <c r="H616" s="17" t="s">
        <v>33</v>
      </c>
      <c r="I616" s="22" t="s">
        <v>34</v>
      </c>
      <c r="J616" s="17" t="s">
        <v>21</v>
      </c>
    </row>
    <row r="617" s="15" customFormat="true" ht="12" hidden="false" customHeight="false" outlineLevel="0" collapsed="false">
      <c r="A617" s="13" t="n">
        <v>613</v>
      </c>
      <c r="B617" s="61" t="s">
        <v>2500</v>
      </c>
      <c r="C617" s="16" t="s">
        <v>2501</v>
      </c>
      <c r="D617" s="17" t="s">
        <v>1821</v>
      </c>
      <c r="E617" s="17" t="s">
        <v>2019</v>
      </c>
      <c r="F617" s="16" t="s">
        <v>2502</v>
      </c>
      <c r="G617" s="17" t="s">
        <v>2503</v>
      </c>
      <c r="H617" s="17" t="s">
        <v>33</v>
      </c>
      <c r="I617" s="22" t="s">
        <v>34</v>
      </c>
      <c r="J617" s="17" t="s">
        <v>21</v>
      </c>
    </row>
    <row r="618" s="15" customFormat="true" ht="12" hidden="false" customHeight="false" outlineLevel="0" collapsed="false">
      <c r="A618" s="13" t="n">
        <v>614</v>
      </c>
      <c r="B618" s="61" t="s">
        <v>2504</v>
      </c>
      <c r="C618" s="16" t="s">
        <v>2505</v>
      </c>
      <c r="D618" s="17" t="s">
        <v>1821</v>
      </c>
      <c r="E618" s="17" t="s">
        <v>2019</v>
      </c>
      <c r="F618" s="16" t="s">
        <v>2502</v>
      </c>
      <c r="G618" s="17" t="s">
        <v>2503</v>
      </c>
      <c r="H618" s="17" t="s">
        <v>33</v>
      </c>
      <c r="I618" s="22" t="s">
        <v>34</v>
      </c>
      <c r="J618" s="17" t="s">
        <v>21</v>
      </c>
    </row>
    <row r="619" s="15" customFormat="true" ht="12" hidden="false" customHeight="false" outlineLevel="0" collapsed="false">
      <c r="A619" s="13" t="n">
        <v>615</v>
      </c>
      <c r="B619" s="61" t="s">
        <v>2506</v>
      </c>
      <c r="C619" s="16" t="s">
        <v>2507</v>
      </c>
      <c r="D619" s="17" t="s">
        <v>1821</v>
      </c>
      <c r="E619" s="17" t="s">
        <v>2019</v>
      </c>
      <c r="F619" s="16" t="s">
        <v>2508</v>
      </c>
      <c r="G619" s="17" t="s">
        <v>2509</v>
      </c>
      <c r="H619" s="17" t="s">
        <v>33</v>
      </c>
      <c r="I619" s="22" t="s">
        <v>34</v>
      </c>
      <c r="J619" s="17" t="s">
        <v>21</v>
      </c>
    </row>
    <row r="620" s="15" customFormat="true" ht="12" hidden="false" customHeight="false" outlineLevel="0" collapsed="false">
      <c r="A620" s="13" t="n">
        <v>616</v>
      </c>
      <c r="B620" s="61" t="s">
        <v>2510</v>
      </c>
      <c r="C620" s="16" t="s">
        <v>2511</v>
      </c>
      <c r="D620" s="17" t="s">
        <v>1821</v>
      </c>
      <c r="E620" s="17" t="s">
        <v>2019</v>
      </c>
      <c r="F620" s="16" t="s">
        <v>2508</v>
      </c>
      <c r="G620" s="17" t="s">
        <v>2509</v>
      </c>
      <c r="H620" s="17" t="s">
        <v>33</v>
      </c>
      <c r="I620" s="22" t="s">
        <v>34</v>
      </c>
      <c r="J620" s="17" t="s">
        <v>21</v>
      </c>
    </row>
    <row r="621" s="15" customFormat="true" ht="12" hidden="false" customHeight="false" outlineLevel="0" collapsed="false">
      <c r="A621" s="13" t="n">
        <v>617</v>
      </c>
      <c r="B621" s="61" t="s">
        <v>2512</v>
      </c>
      <c r="C621" s="16" t="s">
        <v>2513</v>
      </c>
      <c r="D621" s="17" t="s">
        <v>1821</v>
      </c>
      <c r="E621" s="17" t="s">
        <v>2019</v>
      </c>
      <c r="F621" s="16" t="s">
        <v>2514</v>
      </c>
      <c r="G621" s="17" t="s">
        <v>2515</v>
      </c>
      <c r="H621" s="17" t="s">
        <v>33</v>
      </c>
      <c r="I621" s="22" t="s">
        <v>34</v>
      </c>
      <c r="J621" s="17" t="s">
        <v>21</v>
      </c>
    </row>
    <row r="622" s="15" customFormat="true" ht="12" hidden="false" customHeight="false" outlineLevel="0" collapsed="false">
      <c r="A622" s="13" t="n">
        <v>618</v>
      </c>
      <c r="B622" s="61" t="s">
        <v>2516</v>
      </c>
      <c r="C622" s="16" t="s">
        <v>2517</v>
      </c>
      <c r="D622" s="17" t="s">
        <v>1821</v>
      </c>
      <c r="E622" s="17" t="s">
        <v>2019</v>
      </c>
      <c r="F622" s="16" t="s">
        <v>2514</v>
      </c>
      <c r="G622" s="17" t="s">
        <v>2515</v>
      </c>
      <c r="H622" s="17" t="s">
        <v>33</v>
      </c>
      <c r="I622" s="22" t="s">
        <v>34</v>
      </c>
      <c r="J622" s="17" t="s">
        <v>21</v>
      </c>
    </row>
    <row r="623" s="15" customFormat="true" ht="12" hidden="false" customHeight="false" outlineLevel="0" collapsed="false">
      <c r="A623" s="13" t="n">
        <v>619</v>
      </c>
      <c r="B623" s="61" t="s">
        <v>2518</v>
      </c>
      <c r="C623" s="16" t="s">
        <v>2519</v>
      </c>
      <c r="D623" s="17" t="s">
        <v>1821</v>
      </c>
      <c r="E623" s="17" t="s">
        <v>2019</v>
      </c>
      <c r="F623" s="16" t="s">
        <v>2520</v>
      </c>
      <c r="G623" s="17" t="s">
        <v>2521</v>
      </c>
      <c r="H623" s="17" t="s">
        <v>33</v>
      </c>
      <c r="I623" s="22" t="s">
        <v>34</v>
      </c>
      <c r="J623" s="17" t="s">
        <v>21</v>
      </c>
    </row>
    <row r="624" s="15" customFormat="true" ht="12" hidden="false" customHeight="false" outlineLevel="0" collapsed="false">
      <c r="A624" s="13" t="n">
        <v>620</v>
      </c>
      <c r="B624" s="61" t="s">
        <v>2522</v>
      </c>
      <c r="C624" s="16" t="s">
        <v>2523</v>
      </c>
      <c r="D624" s="17" t="s">
        <v>1821</v>
      </c>
      <c r="E624" s="17" t="s">
        <v>2019</v>
      </c>
      <c r="F624" s="16" t="s">
        <v>2520</v>
      </c>
      <c r="G624" s="17" t="s">
        <v>2521</v>
      </c>
      <c r="H624" s="17" t="s">
        <v>33</v>
      </c>
      <c r="I624" s="22" t="s">
        <v>34</v>
      </c>
      <c r="J624" s="17" t="s">
        <v>21</v>
      </c>
    </row>
    <row r="625" s="15" customFormat="true" ht="12" hidden="false" customHeight="false" outlineLevel="0" collapsed="false">
      <c r="A625" s="13" t="n">
        <v>621</v>
      </c>
      <c r="B625" s="61" t="s">
        <v>2524</v>
      </c>
      <c r="C625" s="16" t="s">
        <v>2525</v>
      </c>
      <c r="D625" s="17" t="s">
        <v>1821</v>
      </c>
      <c r="E625" s="17" t="s">
        <v>2019</v>
      </c>
      <c r="F625" s="16" t="s">
        <v>2526</v>
      </c>
      <c r="G625" s="17" t="s">
        <v>2527</v>
      </c>
      <c r="H625" s="17" t="s">
        <v>33</v>
      </c>
      <c r="I625" s="22" t="s">
        <v>34</v>
      </c>
      <c r="J625" s="17" t="s">
        <v>21</v>
      </c>
    </row>
    <row r="626" s="15" customFormat="true" ht="12" hidden="false" customHeight="false" outlineLevel="0" collapsed="false">
      <c r="A626" s="13" t="n">
        <v>622</v>
      </c>
      <c r="B626" s="61" t="s">
        <v>2528</v>
      </c>
      <c r="C626" s="16" t="s">
        <v>2529</v>
      </c>
      <c r="D626" s="17" t="s">
        <v>1821</v>
      </c>
      <c r="E626" s="17" t="s">
        <v>2019</v>
      </c>
      <c r="F626" s="16" t="s">
        <v>2530</v>
      </c>
      <c r="G626" s="17" t="s">
        <v>2531</v>
      </c>
      <c r="H626" s="17" t="s">
        <v>33</v>
      </c>
      <c r="I626" s="22" t="s">
        <v>34</v>
      </c>
      <c r="J626" s="17" t="s">
        <v>21</v>
      </c>
    </row>
    <row r="627" s="15" customFormat="true" ht="12" hidden="false" customHeight="false" outlineLevel="0" collapsed="false">
      <c r="A627" s="13" t="n">
        <v>623</v>
      </c>
      <c r="B627" s="61" t="s">
        <v>2532</v>
      </c>
      <c r="C627" s="16" t="s">
        <v>2533</v>
      </c>
      <c r="D627" s="17" t="s">
        <v>1821</v>
      </c>
      <c r="E627" s="17" t="s">
        <v>2019</v>
      </c>
      <c r="F627" s="16" t="s">
        <v>2534</v>
      </c>
      <c r="G627" s="17" t="s">
        <v>2535</v>
      </c>
      <c r="H627" s="17" t="s">
        <v>33</v>
      </c>
      <c r="I627" s="22" t="s">
        <v>34</v>
      </c>
      <c r="J627" s="17" t="s">
        <v>21</v>
      </c>
    </row>
    <row r="628" s="15" customFormat="true" ht="12" hidden="false" customHeight="false" outlineLevel="0" collapsed="false">
      <c r="A628" s="13" t="n">
        <v>624</v>
      </c>
      <c r="B628" s="61" t="s">
        <v>2536</v>
      </c>
      <c r="C628" s="16" t="s">
        <v>2537</v>
      </c>
      <c r="D628" s="17" t="s">
        <v>1821</v>
      </c>
      <c r="E628" s="17" t="s">
        <v>2019</v>
      </c>
      <c r="F628" s="16" t="s">
        <v>2538</v>
      </c>
      <c r="G628" s="17" t="s">
        <v>2539</v>
      </c>
      <c r="H628" s="17" t="s">
        <v>33</v>
      </c>
      <c r="I628" s="22" t="s">
        <v>34</v>
      </c>
      <c r="J628" s="17" t="s">
        <v>21</v>
      </c>
    </row>
    <row r="629" s="15" customFormat="true" ht="12" hidden="false" customHeight="false" outlineLevel="0" collapsed="false">
      <c r="A629" s="13" t="n">
        <v>625</v>
      </c>
      <c r="B629" s="61" t="s">
        <v>2540</v>
      </c>
      <c r="C629" s="16" t="s">
        <v>2541</v>
      </c>
      <c r="D629" s="17" t="s">
        <v>1821</v>
      </c>
      <c r="E629" s="17" t="s">
        <v>2019</v>
      </c>
      <c r="F629" s="16" t="s">
        <v>2542</v>
      </c>
      <c r="G629" s="17" t="s">
        <v>2543</v>
      </c>
      <c r="H629" s="17" t="s">
        <v>33</v>
      </c>
      <c r="I629" s="22" t="s">
        <v>34</v>
      </c>
      <c r="J629" s="17" t="s">
        <v>21</v>
      </c>
    </row>
    <row r="630" s="15" customFormat="true" ht="12" hidden="false" customHeight="false" outlineLevel="0" collapsed="false">
      <c r="A630" s="13" t="n">
        <v>626</v>
      </c>
      <c r="B630" s="61" t="s">
        <v>2544</v>
      </c>
      <c r="C630" s="16" t="s">
        <v>2545</v>
      </c>
      <c r="D630" s="17" t="s">
        <v>1821</v>
      </c>
      <c r="E630" s="17" t="s">
        <v>2019</v>
      </c>
      <c r="F630" s="16" t="s">
        <v>2546</v>
      </c>
      <c r="G630" s="17" t="s">
        <v>2547</v>
      </c>
      <c r="H630" s="17" t="s">
        <v>33</v>
      </c>
      <c r="I630" s="22" t="s">
        <v>34</v>
      </c>
      <c r="J630" s="17" t="s">
        <v>21</v>
      </c>
    </row>
    <row r="631" s="15" customFormat="true" ht="12" hidden="false" customHeight="false" outlineLevel="0" collapsed="false">
      <c r="A631" s="13" t="n">
        <v>627</v>
      </c>
      <c r="B631" s="61" t="s">
        <v>2548</v>
      </c>
      <c r="C631" s="16" t="s">
        <v>2549</v>
      </c>
      <c r="D631" s="17" t="s">
        <v>1821</v>
      </c>
      <c r="E631" s="17" t="s">
        <v>2019</v>
      </c>
      <c r="F631" s="16" t="s">
        <v>2550</v>
      </c>
      <c r="G631" s="17" t="s">
        <v>2551</v>
      </c>
      <c r="H631" s="17" t="s">
        <v>33</v>
      </c>
      <c r="I631" s="22" t="s">
        <v>34</v>
      </c>
      <c r="J631" s="17" t="s">
        <v>21</v>
      </c>
    </row>
    <row r="632" s="15" customFormat="true" ht="12" hidden="false" customHeight="false" outlineLevel="0" collapsed="false">
      <c r="A632" s="13" t="n">
        <v>628</v>
      </c>
      <c r="B632" s="61" t="s">
        <v>2552</v>
      </c>
      <c r="C632" s="16" t="s">
        <v>2553</v>
      </c>
      <c r="D632" s="17" t="s">
        <v>1821</v>
      </c>
      <c r="E632" s="17" t="s">
        <v>2019</v>
      </c>
      <c r="F632" s="16" t="s">
        <v>2554</v>
      </c>
      <c r="G632" s="17" t="s">
        <v>2555</v>
      </c>
      <c r="H632" s="17" t="s">
        <v>33</v>
      </c>
      <c r="I632" s="22" t="s">
        <v>34</v>
      </c>
      <c r="J632" s="17" t="s">
        <v>21</v>
      </c>
    </row>
    <row r="633" s="15" customFormat="true" ht="12" hidden="false" customHeight="false" outlineLevel="0" collapsed="false">
      <c r="A633" s="13" t="n">
        <v>629</v>
      </c>
      <c r="B633" s="61" t="s">
        <v>2556</v>
      </c>
      <c r="C633" s="16" t="s">
        <v>2557</v>
      </c>
      <c r="D633" s="17" t="s">
        <v>1821</v>
      </c>
      <c r="E633" s="17" t="s">
        <v>2019</v>
      </c>
      <c r="F633" s="16" t="s">
        <v>2558</v>
      </c>
      <c r="G633" s="17" t="s">
        <v>2559</v>
      </c>
      <c r="H633" s="17" t="s">
        <v>33</v>
      </c>
      <c r="I633" s="22" t="s">
        <v>34</v>
      </c>
      <c r="J633" s="17" t="s">
        <v>21</v>
      </c>
    </row>
    <row r="634" s="15" customFormat="true" ht="12" hidden="false" customHeight="false" outlineLevel="0" collapsed="false">
      <c r="A634" s="13" t="n">
        <v>630</v>
      </c>
      <c r="B634" s="61" t="s">
        <v>2560</v>
      </c>
      <c r="C634" s="16" t="s">
        <v>2561</v>
      </c>
      <c r="D634" s="17" t="s">
        <v>1821</v>
      </c>
      <c r="E634" s="17" t="s">
        <v>2019</v>
      </c>
      <c r="F634" s="16" t="s">
        <v>2562</v>
      </c>
      <c r="G634" s="17" t="s">
        <v>2563</v>
      </c>
      <c r="H634" s="17" t="s">
        <v>33</v>
      </c>
      <c r="I634" s="22" t="s">
        <v>34</v>
      </c>
      <c r="J634" s="17" t="s">
        <v>21</v>
      </c>
    </row>
    <row r="635" s="15" customFormat="true" ht="12" hidden="false" customHeight="false" outlineLevel="0" collapsed="false">
      <c r="A635" s="13" t="n">
        <v>631</v>
      </c>
      <c r="B635" s="61" t="s">
        <v>2564</v>
      </c>
      <c r="C635" s="16" t="s">
        <v>2565</v>
      </c>
      <c r="D635" s="17" t="s">
        <v>1821</v>
      </c>
      <c r="E635" s="17" t="s">
        <v>2019</v>
      </c>
      <c r="F635" s="16" t="s">
        <v>2566</v>
      </c>
      <c r="G635" s="17" t="s">
        <v>2567</v>
      </c>
      <c r="H635" s="17" t="s">
        <v>33</v>
      </c>
      <c r="I635" s="22" t="s">
        <v>34</v>
      </c>
      <c r="J635" s="17" t="s">
        <v>21</v>
      </c>
    </row>
    <row r="636" s="15" customFormat="true" ht="12" hidden="false" customHeight="false" outlineLevel="0" collapsed="false">
      <c r="A636" s="13" t="n">
        <v>632</v>
      </c>
      <c r="B636" s="61" t="s">
        <v>2568</v>
      </c>
      <c r="C636" s="16" t="s">
        <v>2569</v>
      </c>
      <c r="D636" s="17" t="s">
        <v>1821</v>
      </c>
      <c r="E636" s="17" t="s">
        <v>2019</v>
      </c>
      <c r="F636" s="16" t="s">
        <v>2570</v>
      </c>
      <c r="G636" s="17" t="s">
        <v>2571</v>
      </c>
      <c r="H636" s="17" t="s">
        <v>33</v>
      </c>
      <c r="I636" s="22" t="s">
        <v>34</v>
      </c>
      <c r="J636" s="17" t="s">
        <v>21</v>
      </c>
    </row>
    <row r="637" s="15" customFormat="true" ht="12" hidden="false" customHeight="false" outlineLevel="0" collapsed="false">
      <c r="A637" s="13" t="n">
        <v>633</v>
      </c>
      <c r="B637" s="61" t="s">
        <v>2572</v>
      </c>
      <c r="C637" s="16" t="s">
        <v>2573</v>
      </c>
      <c r="D637" s="17" t="s">
        <v>1821</v>
      </c>
      <c r="E637" s="17" t="s">
        <v>2019</v>
      </c>
      <c r="F637" s="16" t="s">
        <v>2574</v>
      </c>
      <c r="G637" s="17" t="s">
        <v>2575</v>
      </c>
      <c r="H637" s="17" t="s">
        <v>33</v>
      </c>
      <c r="I637" s="22" t="s">
        <v>34</v>
      </c>
      <c r="J637" s="17" t="s">
        <v>21</v>
      </c>
    </row>
    <row r="638" s="15" customFormat="true" ht="12" hidden="false" customHeight="false" outlineLevel="0" collapsed="false">
      <c r="A638" s="13" t="n">
        <v>634</v>
      </c>
      <c r="B638" s="61" t="s">
        <v>2576</v>
      </c>
      <c r="C638" s="16" t="s">
        <v>2577</v>
      </c>
      <c r="D638" s="17" t="s">
        <v>1821</v>
      </c>
      <c r="E638" s="17" t="s">
        <v>2019</v>
      </c>
      <c r="F638" s="16" t="s">
        <v>2578</v>
      </c>
      <c r="G638" s="17" t="s">
        <v>2579</v>
      </c>
      <c r="H638" s="17" t="s">
        <v>33</v>
      </c>
      <c r="I638" s="22" t="s">
        <v>34</v>
      </c>
      <c r="J638" s="17" t="s">
        <v>21</v>
      </c>
    </row>
    <row r="639" s="15" customFormat="true" ht="12" hidden="false" customHeight="false" outlineLevel="0" collapsed="false">
      <c r="A639" s="13" t="n">
        <v>635</v>
      </c>
      <c r="B639" s="61" t="s">
        <v>2580</v>
      </c>
      <c r="C639" s="16" t="s">
        <v>2581</v>
      </c>
      <c r="D639" s="17" t="s">
        <v>1821</v>
      </c>
      <c r="E639" s="17" t="s">
        <v>2019</v>
      </c>
      <c r="F639" s="16" t="s">
        <v>2582</v>
      </c>
      <c r="G639" s="17" t="s">
        <v>2583</v>
      </c>
      <c r="H639" s="17" t="s">
        <v>33</v>
      </c>
      <c r="I639" s="22" t="s">
        <v>34</v>
      </c>
      <c r="J639" s="17" t="s">
        <v>21</v>
      </c>
    </row>
    <row r="640" s="15" customFormat="true" ht="12" hidden="false" customHeight="false" outlineLevel="0" collapsed="false">
      <c r="A640" s="13" t="n">
        <v>636</v>
      </c>
      <c r="B640" s="61" t="s">
        <v>2584</v>
      </c>
      <c r="C640" s="16" t="s">
        <v>2585</v>
      </c>
      <c r="D640" s="17" t="s">
        <v>1821</v>
      </c>
      <c r="E640" s="17" t="s">
        <v>2019</v>
      </c>
      <c r="F640" s="16" t="s">
        <v>2586</v>
      </c>
      <c r="G640" s="17" t="s">
        <v>2587</v>
      </c>
      <c r="H640" s="17" t="s">
        <v>33</v>
      </c>
      <c r="I640" s="22" t="s">
        <v>34</v>
      </c>
      <c r="J640" s="17" t="s">
        <v>21</v>
      </c>
    </row>
    <row r="641" s="15" customFormat="true" ht="12" hidden="false" customHeight="false" outlineLevel="0" collapsed="false">
      <c r="A641" s="13" t="n">
        <v>637</v>
      </c>
      <c r="B641" s="61" t="s">
        <v>2588</v>
      </c>
      <c r="C641" s="16" t="s">
        <v>2589</v>
      </c>
      <c r="D641" s="17" t="s">
        <v>1821</v>
      </c>
      <c r="E641" s="17" t="s">
        <v>2019</v>
      </c>
      <c r="F641" s="16" t="s">
        <v>2590</v>
      </c>
      <c r="G641" s="17" t="s">
        <v>2591</v>
      </c>
      <c r="H641" s="17" t="s">
        <v>33</v>
      </c>
      <c r="I641" s="22" t="s">
        <v>34</v>
      </c>
      <c r="J641" s="17" t="s">
        <v>21</v>
      </c>
    </row>
    <row r="642" s="15" customFormat="true" ht="12" hidden="false" customHeight="false" outlineLevel="0" collapsed="false">
      <c r="A642" s="13" t="n">
        <v>638</v>
      </c>
      <c r="B642" s="61" t="s">
        <v>2592</v>
      </c>
      <c r="C642" s="16" t="s">
        <v>2593</v>
      </c>
      <c r="D642" s="17" t="s">
        <v>1821</v>
      </c>
      <c r="E642" s="17" t="s">
        <v>2019</v>
      </c>
      <c r="F642" s="16" t="s">
        <v>2594</v>
      </c>
      <c r="G642" s="17" t="s">
        <v>2595</v>
      </c>
      <c r="H642" s="17" t="s">
        <v>33</v>
      </c>
      <c r="I642" s="22" t="s">
        <v>34</v>
      </c>
      <c r="J642" s="17" t="s">
        <v>21</v>
      </c>
    </row>
    <row r="643" s="15" customFormat="true" ht="12" hidden="false" customHeight="false" outlineLevel="0" collapsed="false">
      <c r="A643" s="13" t="n">
        <v>639</v>
      </c>
      <c r="B643" s="61" t="s">
        <v>2596</v>
      </c>
      <c r="C643" s="16" t="s">
        <v>2597</v>
      </c>
      <c r="D643" s="17" t="s">
        <v>1821</v>
      </c>
      <c r="E643" s="17" t="s">
        <v>2019</v>
      </c>
      <c r="F643" s="16" t="s">
        <v>2598</v>
      </c>
      <c r="G643" s="17" t="s">
        <v>2599</v>
      </c>
      <c r="H643" s="17" t="s">
        <v>33</v>
      </c>
      <c r="I643" s="22" t="s">
        <v>34</v>
      </c>
      <c r="J643" s="17" t="s">
        <v>21</v>
      </c>
    </row>
    <row r="644" s="15" customFormat="true" ht="12" hidden="false" customHeight="false" outlineLevel="0" collapsed="false">
      <c r="A644" s="13" t="n">
        <v>640</v>
      </c>
      <c r="B644" s="61" t="s">
        <v>2600</v>
      </c>
      <c r="C644" s="16" t="s">
        <v>2601</v>
      </c>
      <c r="D644" s="17" t="s">
        <v>1821</v>
      </c>
      <c r="E644" s="17" t="s">
        <v>2019</v>
      </c>
      <c r="F644" s="16" t="s">
        <v>2602</v>
      </c>
      <c r="G644" s="17" t="s">
        <v>2603</v>
      </c>
      <c r="H644" s="17" t="s">
        <v>33</v>
      </c>
      <c r="I644" s="22" t="s">
        <v>34</v>
      </c>
      <c r="J644" s="17" t="s">
        <v>21</v>
      </c>
    </row>
    <row r="645" s="15" customFormat="true" ht="12" hidden="false" customHeight="false" outlineLevel="0" collapsed="false">
      <c r="A645" s="13" t="n">
        <v>641</v>
      </c>
      <c r="B645" s="61" t="s">
        <v>2604</v>
      </c>
      <c r="C645" s="16" t="s">
        <v>2605</v>
      </c>
      <c r="D645" s="17" t="s">
        <v>1821</v>
      </c>
      <c r="E645" s="17" t="s">
        <v>2019</v>
      </c>
      <c r="F645" s="16" t="s">
        <v>2606</v>
      </c>
      <c r="G645" s="17" t="s">
        <v>2607</v>
      </c>
      <c r="H645" s="17" t="s">
        <v>33</v>
      </c>
      <c r="I645" s="22" t="s">
        <v>34</v>
      </c>
      <c r="J645" s="17" t="s">
        <v>21</v>
      </c>
    </row>
    <row r="646" s="15" customFormat="true" ht="12" hidden="false" customHeight="false" outlineLevel="0" collapsed="false">
      <c r="A646" s="13" t="n">
        <v>642</v>
      </c>
      <c r="B646" s="61" t="s">
        <v>2608</v>
      </c>
      <c r="C646" s="16" t="s">
        <v>2609</v>
      </c>
      <c r="D646" s="17" t="s">
        <v>1821</v>
      </c>
      <c r="E646" s="17" t="s">
        <v>2019</v>
      </c>
      <c r="F646" s="16" t="s">
        <v>2610</v>
      </c>
      <c r="G646" s="17" t="s">
        <v>2611</v>
      </c>
      <c r="H646" s="17" t="s">
        <v>33</v>
      </c>
      <c r="I646" s="22" t="s">
        <v>34</v>
      </c>
      <c r="J646" s="17" t="s">
        <v>21</v>
      </c>
    </row>
    <row r="647" s="15" customFormat="true" ht="12" hidden="false" customHeight="false" outlineLevel="0" collapsed="false">
      <c r="A647" s="13" t="n">
        <v>643</v>
      </c>
      <c r="B647" s="61" t="s">
        <v>2612</v>
      </c>
      <c r="C647" s="16" t="s">
        <v>2613</v>
      </c>
      <c r="D647" s="17" t="s">
        <v>1821</v>
      </c>
      <c r="E647" s="17" t="s">
        <v>2019</v>
      </c>
      <c r="F647" s="16" t="s">
        <v>2614</v>
      </c>
      <c r="G647" s="17" t="s">
        <v>2615</v>
      </c>
      <c r="H647" s="17" t="s">
        <v>33</v>
      </c>
      <c r="I647" s="22" t="s">
        <v>34</v>
      </c>
      <c r="J647" s="17" t="s">
        <v>21</v>
      </c>
    </row>
    <row r="648" s="15" customFormat="true" ht="12" hidden="false" customHeight="false" outlineLevel="0" collapsed="false">
      <c r="A648" s="13" t="n">
        <v>644</v>
      </c>
      <c r="B648" s="61" t="s">
        <v>2616</v>
      </c>
      <c r="C648" s="16" t="s">
        <v>2617</v>
      </c>
      <c r="D648" s="17" t="s">
        <v>1821</v>
      </c>
      <c r="E648" s="17" t="s">
        <v>2019</v>
      </c>
      <c r="F648" s="16" t="s">
        <v>2618</v>
      </c>
      <c r="G648" s="17" t="s">
        <v>2619</v>
      </c>
      <c r="H648" s="17" t="s">
        <v>33</v>
      </c>
      <c r="I648" s="22" t="s">
        <v>34</v>
      </c>
      <c r="J648" s="17" t="s">
        <v>21</v>
      </c>
    </row>
    <row r="649" s="15" customFormat="true" ht="12" hidden="false" customHeight="false" outlineLevel="0" collapsed="false">
      <c r="A649" s="13" t="n">
        <v>645</v>
      </c>
      <c r="B649" s="61" t="s">
        <v>2620</v>
      </c>
      <c r="C649" s="16" t="s">
        <v>2621</v>
      </c>
      <c r="D649" s="17" t="s">
        <v>1821</v>
      </c>
      <c r="E649" s="17" t="s">
        <v>2019</v>
      </c>
      <c r="F649" s="16" t="s">
        <v>2622</v>
      </c>
      <c r="G649" s="17" t="s">
        <v>2623</v>
      </c>
      <c r="H649" s="17" t="s">
        <v>33</v>
      </c>
      <c r="I649" s="22" t="s">
        <v>34</v>
      </c>
      <c r="J649" s="17" t="s">
        <v>21</v>
      </c>
    </row>
    <row r="650" s="15" customFormat="true" ht="12" hidden="false" customHeight="false" outlineLevel="0" collapsed="false">
      <c r="A650" s="13" t="n">
        <v>646</v>
      </c>
      <c r="B650" s="61" t="s">
        <v>2624</v>
      </c>
      <c r="C650" s="16" t="s">
        <v>2625</v>
      </c>
      <c r="D650" s="17" t="s">
        <v>1821</v>
      </c>
      <c r="E650" s="17" t="s">
        <v>2019</v>
      </c>
      <c r="F650" s="16" t="s">
        <v>2626</v>
      </c>
      <c r="G650" s="17" t="s">
        <v>2627</v>
      </c>
      <c r="H650" s="17" t="s">
        <v>33</v>
      </c>
      <c r="I650" s="22" t="s">
        <v>34</v>
      </c>
      <c r="J650" s="17" t="s">
        <v>21</v>
      </c>
    </row>
    <row r="651" s="15" customFormat="true" ht="12" hidden="false" customHeight="false" outlineLevel="0" collapsed="false">
      <c r="A651" s="13" t="n">
        <v>647</v>
      </c>
      <c r="B651" s="61" t="s">
        <v>2628</v>
      </c>
      <c r="C651" s="16" t="s">
        <v>2629</v>
      </c>
      <c r="D651" s="17" t="s">
        <v>1821</v>
      </c>
      <c r="E651" s="17" t="s">
        <v>2019</v>
      </c>
      <c r="F651" s="16" t="s">
        <v>2630</v>
      </c>
      <c r="G651" s="17" t="s">
        <v>2631</v>
      </c>
      <c r="H651" s="17" t="s">
        <v>33</v>
      </c>
      <c r="I651" s="22" t="s">
        <v>34</v>
      </c>
      <c r="J651" s="17" t="s">
        <v>21</v>
      </c>
    </row>
    <row r="652" s="15" customFormat="true" ht="12" hidden="false" customHeight="false" outlineLevel="0" collapsed="false">
      <c r="A652" s="13" t="n">
        <v>648</v>
      </c>
      <c r="B652" s="61" t="s">
        <v>2632</v>
      </c>
      <c r="C652" s="16" t="s">
        <v>2633</v>
      </c>
      <c r="D652" s="17" t="s">
        <v>1821</v>
      </c>
      <c r="E652" s="17" t="s">
        <v>2019</v>
      </c>
      <c r="F652" s="16" t="s">
        <v>2634</v>
      </c>
      <c r="G652" s="17" t="s">
        <v>2635</v>
      </c>
      <c r="H652" s="17" t="s">
        <v>33</v>
      </c>
      <c r="I652" s="22" t="s">
        <v>34</v>
      </c>
      <c r="J652" s="17" t="s">
        <v>21</v>
      </c>
    </row>
    <row r="653" s="15" customFormat="true" ht="12" hidden="false" customHeight="false" outlineLevel="0" collapsed="false">
      <c r="A653" s="13" t="n">
        <v>649</v>
      </c>
      <c r="B653" s="61" t="s">
        <v>2636</v>
      </c>
      <c r="C653" s="16" t="s">
        <v>2637</v>
      </c>
      <c r="D653" s="17" t="s">
        <v>1821</v>
      </c>
      <c r="E653" s="17" t="s">
        <v>2019</v>
      </c>
      <c r="F653" s="16" t="s">
        <v>2638</v>
      </c>
      <c r="G653" s="17" t="s">
        <v>2639</v>
      </c>
      <c r="H653" s="17" t="s">
        <v>33</v>
      </c>
      <c r="I653" s="22" t="s">
        <v>34</v>
      </c>
      <c r="J653" s="17" t="s">
        <v>21</v>
      </c>
    </row>
    <row r="654" s="15" customFormat="true" ht="12" hidden="false" customHeight="false" outlineLevel="0" collapsed="false">
      <c r="A654" s="13" t="n">
        <v>650</v>
      </c>
      <c r="B654" s="61" t="s">
        <v>2640</v>
      </c>
      <c r="C654" s="16" t="s">
        <v>2641</v>
      </c>
      <c r="D654" s="17" t="s">
        <v>1821</v>
      </c>
      <c r="E654" s="17" t="s">
        <v>2019</v>
      </c>
      <c r="F654" s="16" t="s">
        <v>2642</v>
      </c>
      <c r="G654" s="17" t="s">
        <v>2643</v>
      </c>
      <c r="H654" s="17" t="s">
        <v>33</v>
      </c>
      <c r="I654" s="22" t="s">
        <v>34</v>
      </c>
      <c r="J654" s="17" t="s">
        <v>21</v>
      </c>
    </row>
    <row r="655" s="15" customFormat="true" ht="12" hidden="false" customHeight="false" outlineLevel="0" collapsed="false">
      <c r="A655" s="13" t="n">
        <v>651</v>
      </c>
      <c r="B655" s="61" t="s">
        <v>2644</v>
      </c>
      <c r="C655" s="16" t="s">
        <v>2645</v>
      </c>
      <c r="D655" s="17" t="s">
        <v>1821</v>
      </c>
      <c r="E655" s="17" t="s">
        <v>2019</v>
      </c>
      <c r="F655" s="16" t="s">
        <v>2646</v>
      </c>
      <c r="G655" s="17" t="s">
        <v>2647</v>
      </c>
      <c r="H655" s="17" t="s">
        <v>33</v>
      </c>
      <c r="I655" s="22" t="s">
        <v>34</v>
      </c>
      <c r="J655" s="17" t="s">
        <v>21</v>
      </c>
    </row>
    <row r="656" s="15" customFormat="true" ht="12" hidden="false" customHeight="false" outlineLevel="0" collapsed="false">
      <c r="A656" s="13" t="n">
        <v>652</v>
      </c>
      <c r="B656" s="61" t="s">
        <v>2648</v>
      </c>
      <c r="C656" s="16" t="s">
        <v>2649</v>
      </c>
      <c r="D656" s="17" t="s">
        <v>1821</v>
      </c>
      <c r="E656" s="17" t="s">
        <v>2019</v>
      </c>
      <c r="F656" s="16" t="s">
        <v>2650</v>
      </c>
      <c r="G656" s="17" t="s">
        <v>2651</v>
      </c>
      <c r="H656" s="17" t="s">
        <v>33</v>
      </c>
      <c r="I656" s="22" t="s">
        <v>34</v>
      </c>
      <c r="J656" s="17" t="s">
        <v>21</v>
      </c>
    </row>
    <row r="657" s="15" customFormat="true" ht="12" hidden="false" customHeight="false" outlineLevel="0" collapsed="false">
      <c r="A657" s="13" t="n">
        <v>653</v>
      </c>
      <c r="B657" s="61" t="s">
        <v>2652</v>
      </c>
      <c r="C657" s="16" t="s">
        <v>2653</v>
      </c>
      <c r="D657" s="17" t="s">
        <v>1821</v>
      </c>
      <c r="E657" s="17" t="s">
        <v>2019</v>
      </c>
      <c r="F657" s="16" t="s">
        <v>2654</v>
      </c>
      <c r="G657" s="17" t="s">
        <v>2655</v>
      </c>
      <c r="H657" s="17" t="s">
        <v>33</v>
      </c>
      <c r="I657" s="22" t="s">
        <v>34</v>
      </c>
      <c r="J657" s="17" t="s">
        <v>21</v>
      </c>
    </row>
    <row r="658" s="15" customFormat="true" ht="12" hidden="false" customHeight="false" outlineLevel="0" collapsed="false">
      <c r="A658" s="13" t="n">
        <v>654</v>
      </c>
      <c r="B658" s="61" t="s">
        <v>2656</v>
      </c>
      <c r="C658" s="16" t="s">
        <v>2657</v>
      </c>
      <c r="D658" s="17" t="s">
        <v>1821</v>
      </c>
      <c r="E658" s="17" t="s">
        <v>2019</v>
      </c>
      <c r="F658" s="16" t="s">
        <v>2658</v>
      </c>
      <c r="G658" s="17" t="s">
        <v>2659</v>
      </c>
      <c r="H658" s="17" t="s">
        <v>33</v>
      </c>
      <c r="I658" s="22" t="s">
        <v>34</v>
      </c>
      <c r="J658" s="17" t="s">
        <v>21</v>
      </c>
    </row>
    <row r="659" s="15" customFormat="true" ht="12" hidden="false" customHeight="false" outlineLevel="0" collapsed="false">
      <c r="A659" s="13" t="n">
        <v>655</v>
      </c>
      <c r="B659" s="61" t="s">
        <v>2660</v>
      </c>
      <c r="C659" s="16" t="s">
        <v>2661</v>
      </c>
      <c r="D659" s="17" t="s">
        <v>1821</v>
      </c>
      <c r="E659" s="17" t="s">
        <v>2019</v>
      </c>
      <c r="F659" s="16" t="s">
        <v>2662</v>
      </c>
      <c r="G659" s="17" t="s">
        <v>2663</v>
      </c>
      <c r="H659" s="17" t="s">
        <v>33</v>
      </c>
      <c r="I659" s="22" t="s">
        <v>34</v>
      </c>
      <c r="J659" s="17" t="s">
        <v>21</v>
      </c>
    </row>
    <row r="660" s="15" customFormat="true" ht="12" hidden="false" customHeight="false" outlineLevel="0" collapsed="false">
      <c r="A660" s="13" t="n">
        <v>656</v>
      </c>
      <c r="B660" s="61" t="s">
        <v>2664</v>
      </c>
      <c r="C660" s="16" t="s">
        <v>2665</v>
      </c>
      <c r="D660" s="17" t="s">
        <v>1821</v>
      </c>
      <c r="E660" s="17" t="s">
        <v>2019</v>
      </c>
      <c r="F660" s="16" t="s">
        <v>2666</v>
      </c>
      <c r="G660" s="17" t="s">
        <v>2667</v>
      </c>
      <c r="H660" s="17" t="s">
        <v>33</v>
      </c>
      <c r="I660" s="22" t="s">
        <v>34</v>
      </c>
      <c r="J660" s="17" t="s">
        <v>21</v>
      </c>
    </row>
    <row r="661" s="15" customFormat="true" ht="12" hidden="false" customHeight="false" outlineLevel="0" collapsed="false">
      <c r="A661" s="13" t="n">
        <v>657</v>
      </c>
      <c r="B661" s="61" t="s">
        <v>2668</v>
      </c>
      <c r="C661" s="16" t="s">
        <v>2669</v>
      </c>
      <c r="D661" s="17" t="s">
        <v>1821</v>
      </c>
      <c r="E661" s="17" t="s">
        <v>2019</v>
      </c>
      <c r="F661" s="16" t="s">
        <v>2670</v>
      </c>
      <c r="G661" s="17" t="s">
        <v>2671</v>
      </c>
      <c r="H661" s="17" t="s">
        <v>33</v>
      </c>
      <c r="I661" s="22" t="s">
        <v>34</v>
      </c>
      <c r="J661" s="17" t="s">
        <v>21</v>
      </c>
    </row>
    <row r="662" s="15" customFormat="true" ht="12" hidden="false" customHeight="false" outlineLevel="0" collapsed="false">
      <c r="A662" s="13" t="n">
        <v>658</v>
      </c>
      <c r="B662" s="61" t="s">
        <v>2672</v>
      </c>
      <c r="C662" s="16" t="s">
        <v>2673</v>
      </c>
      <c r="D662" s="17" t="s">
        <v>1821</v>
      </c>
      <c r="E662" s="17" t="s">
        <v>2019</v>
      </c>
      <c r="F662" s="16" t="s">
        <v>2674</v>
      </c>
      <c r="G662" s="17" t="s">
        <v>2675</v>
      </c>
      <c r="H662" s="17" t="s">
        <v>33</v>
      </c>
      <c r="I662" s="22" t="s">
        <v>34</v>
      </c>
      <c r="J662" s="17" t="s">
        <v>21</v>
      </c>
    </row>
    <row r="663" s="15" customFormat="true" ht="24" hidden="false" customHeight="false" outlineLevel="0" collapsed="false">
      <c r="A663" s="13" t="n">
        <v>659</v>
      </c>
      <c r="B663" s="61" t="s">
        <v>2676</v>
      </c>
      <c r="C663" s="16" t="s">
        <v>2677</v>
      </c>
      <c r="D663" s="17" t="s">
        <v>1821</v>
      </c>
      <c r="E663" s="17" t="s">
        <v>2019</v>
      </c>
      <c r="F663" s="16" t="s">
        <v>2678</v>
      </c>
      <c r="G663" s="17" t="s">
        <v>2679</v>
      </c>
      <c r="H663" s="17" t="s">
        <v>33</v>
      </c>
      <c r="I663" s="22" t="s">
        <v>34</v>
      </c>
      <c r="J663" s="17" t="s">
        <v>21</v>
      </c>
    </row>
    <row r="664" s="15" customFormat="true" ht="24" hidden="false" customHeight="false" outlineLevel="0" collapsed="false">
      <c r="A664" s="13" t="n">
        <v>660</v>
      </c>
      <c r="B664" s="61" t="s">
        <v>2680</v>
      </c>
      <c r="C664" s="16" t="s">
        <v>2681</v>
      </c>
      <c r="D664" s="17" t="s">
        <v>1821</v>
      </c>
      <c r="E664" s="17" t="s">
        <v>2019</v>
      </c>
      <c r="F664" s="16" t="s">
        <v>2682</v>
      </c>
      <c r="G664" s="17" t="s">
        <v>2683</v>
      </c>
      <c r="H664" s="17" t="s">
        <v>33</v>
      </c>
      <c r="I664" s="22" t="s">
        <v>34</v>
      </c>
      <c r="J664" s="17" t="s">
        <v>21</v>
      </c>
    </row>
    <row r="665" s="15" customFormat="true" ht="12" hidden="false" customHeight="false" outlineLevel="0" collapsed="false">
      <c r="A665" s="13" t="n">
        <v>661</v>
      </c>
      <c r="B665" s="61" t="s">
        <v>2684</v>
      </c>
      <c r="C665" s="16" t="s">
        <v>2685</v>
      </c>
      <c r="D665" s="17" t="s">
        <v>1821</v>
      </c>
      <c r="E665" s="17" t="s">
        <v>2019</v>
      </c>
      <c r="F665" s="16" t="s">
        <v>2686</v>
      </c>
      <c r="G665" s="17" t="s">
        <v>2687</v>
      </c>
      <c r="H665" s="17" t="s">
        <v>33</v>
      </c>
      <c r="I665" s="22" t="s">
        <v>34</v>
      </c>
      <c r="J665" s="17" t="s">
        <v>21</v>
      </c>
    </row>
    <row r="666" s="15" customFormat="true" ht="12" hidden="false" customHeight="false" outlineLevel="0" collapsed="false">
      <c r="A666" s="13" t="n">
        <v>662</v>
      </c>
      <c r="B666" s="61" t="s">
        <v>2688</v>
      </c>
      <c r="C666" s="16" t="s">
        <v>2689</v>
      </c>
      <c r="D666" s="17" t="s">
        <v>1821</v>
      </c>
      <c r="E666" s="17" t="s">
        <v>2019</v>
      </c>
      <c r="F666" s="16" t="s">
        <v>2690</v>
      </c>
      <c r="G666" s="17" t="s">
        <v>2691</v>
      </c>
      <c r="H666" s="17" t="s">
        <v>33</v>
      </c>
      <c r="I666" s="22" t="s">
        <v>34</v>
      </c>
      <c r="J666" s="17" t="s">
        <v>21</v>
      </c>
    </row>
    <row r="667" s="15" customFormat="true" ht="12" hidden="false" customHeight="false" outlineLevel="0" collapsed="false">
      <c r="A667" s="13" t="n">
        <v>663</v>
      </c>
      <c r="B667" s="61" t="s">
        <v>2692</v>
      </c>
      <c r="C667" s="16" t="s">
        <v>2693</v>
      </c>
      <c r="D667" s="17" t="s">
        <v>1821</v>
      </c>
      <c r="E667" s="17" t="s">
        <v>2019</v>
      </c>
      <c r="F667" s="16" t="s">
        <v>2694</v>
      </c>
      <c r="G667" s="17" t="s">
        <v>2695</v>
      </c>
      <c r="H667" s="17" t="s">
        <v>33</v>
      </c>
      <c r="I667" s="22" t="s">
        <v>34</v>
      </c>
      <c r="J667" s="17" t="s">
        <v>21</v>
      </c>
    </row>
    <row r="668" s="15" customFormat="true" ht="12" hidden="false" customHeight="false" outlineLevel="0" collapsed="false">
      <c r="A668" s="13" t="n">
        <v>664</v>
      </c>
      <c r="B668" s="61" t="s">
        <v>2696</v>
      </c>
      <c r="C668" s="16" t="s">
        <v>2697</v>
      </c>
      <c r="D668" s="17" t="s">
        <v>1821</v>
      </c>
      <c r="E668" s="17" t="s">
        <v>2019</v>
      </c>
      <c r="F668" s="16" t="s">
        <v>2698</v>
      </c>
      <c r="G668" s="17" t="s">
        <v>2699</v>
      </c>
      <c r="H668" s="17" t="s">
        <v>33</v>
      </c>
      <c r="I668" s="22" t="s">
        <v>34</v>
      </c>
      <c r="J668" s="17" t="s">
        <v>21</v>
      </c>
    </row>
    <row r="669" s="15" customFormat="true" ht="12" hidden="false" customHeight="false" outlineLevel="0" collapsed="false">
      <c r="A669" s="13" t="n">
        <v>665</v>
      </c>
      <c r="B669" s="61" t="s">
        <v>2700</v>
      </c>
      <c r="C669" s="16" t="s">
        <v>2701</v>
      </c>
      <c r="D669" s="17" t="s">
        <v>1821</v>
      </c>
      <c r="E669" s="17" t="s">
        <v>2019</v>
      </c>
      <c r="F669" s="16" t="s">
        <v>2702</v>
      </c>
      <c r="G669" s="17" t="s">
        <v>2703</v>
      </c>
      <c r="H669" s="17" t="s">
        <v>33</v>
      </c>
      <c r="I669" s="22" t="s">
        <v>34</v>
      </c>
      <c r="J669" s="17" t="s">
        <v>21</v>
      </c>
    </row>
    <row r="670" s="15" customFormat="true" ht="12" hidden="false" customHeight="false" outlineLevel="0" collapsed="false">
      <c r="A670" s="13" t="n">
        <v>666</v>
      </c>
      <c r="B670" s="61" t="s">
        <v>2704</v>
      </c>
      <c r="C670" s="16" t="s">
        <v>2705</v>
      </c>
      <c r="D670" s="17" t="s">
        <v>1821</v>
      </c>
      <c r="E670" s="17" t="s">
        <v>2019</v>
      </c>
      <c r="F670" s="16" t="s">
        <v>2706</v>
      </c>
      <c r="G670" s="17" t="s">
        <v>2707</v>
      </c>
      <c r="H670" s="17" t="s">
        <v>33</v>
      </c>
      <c r="I670" s="22" t="s">
        <v>34</v>
      </c>
      <c r="J670" s="17" t="s">
        <v>21</v>
      </c>
    </row>
    <row r="671" s="15" customFormat="true" ht="12" hidden="false" customHeight="false" outlineLevel="0" collapsed="false">
      <c r="A671" s="13" t="n">
        <v>667</v>
      </c>
      <c r="B671" s="61" t="s">
        <v>2708</v>
      </c>
      <c r="C671" s="16" t="s">
        <v>2709</v>
      </c>
      <c r="D671" s="17" t="s">
        <v>1821</v>
      </c>
      <c r="E671" s="17" t="s">
        <v>2019</v>
      </c>
      <c r="F671" s="16" t="s">
        <v>2710</v>
      </c>
      <c r="G671" s="17" t="s">
        <v>2711</v>
      </c>
      <c r="H671" s="17" t="s">
        <v>33</v>
      </c>
      <c r="I671" s="22" t="s">
        <v>34</v>
      </c>
      <c r="J671" s="17" t="s">
        <v>21</v>
      </c>
    </row>
    <row r="672" s="15" customFormat="true" ht="12" hidden="false" customHeight="false" outlineLevel="0" collapsed="false">
      <c r="A672" s="13" t="n">
        <v>668</v>
      </c>
      <c r="B672" s="61" t="s">
        <v>2712</v>
      </c>
      <c r="C672" s="16" t="s">
        <v>2713</v>
      </c>
      <c r="D672" s="17" t="s">
        <v>1821</v>
      </c>
      <c r="E672" s="17" t="s">
        <v>2019</v>
      </c>
      <c r="F672" s="16" t="s">
        <v>2714</v>
      </c>
      <c r="G672" s="17" t="s">
        <v>2715</v>
      </c>
      <c r="H672" s="17" t="s">
        <v>33</v>
      </c>
      <c r="I672" s="22" t="s">
        <v>34</v>
      </c>
      <c r="J672" s="17" t="s">
        <v>21</v>
      </c>
    </row>
    <row r="673" s="15" customFormat="true" ht="12" hidden="false" customHeight="false" outlineLevel="0" collapsed="false">
      <c r="A673" s="13" t="n">
        <v>669</v>
      </c>
      <c r="B673" s="61" t="s">
        <v>2716</v>
      </c>
      <c r="C673" s="16" t="s">
        <v>2717</v>
      </c>
      <c r="D673" s="17" t="s">
        <v>1821</v>
      </c>
      <c r="E673" s="17" t="s">
        <v>2019</v>
      </c>
      <c r="F673" s="16" t="s">
        <v>2718</v>
      </c>
      <c r="G673" s="17" t="s">
        <v>2719</v>
      </c>
      <c r="H673" s="17" t="s">
        <v>33</v>
      </c>
      <c r="I673" s="22" t="s">
        <v>34</v>
      </c>
      <c r="J673" s="17" t="s">
        <v>21</v>
      </c>
    </row>
    <row r="674" s="15" customFormat="true" ht="12" hidden="false" customHeight="false" outlineLevel="0" collapsed="false">
      <c r="A674" s="13" t="n">
        <v>670</v>
      </c>
      <c r="B674" s="61" t="s">
        <v>2720</v>
      </c>
      <c r="C674" s="16" t="s">
        <v>2721</v>
      </c>
      <c r="D674" s="17" t="s">
        <v>1821</v>
      </c>
      <c r="E674" s="17" t="s">
        <v>2019</v>
      </c>
      <c r="F674" s="16" t="s">
        <v>2722</v>
      </c>
      <c r="G674" s="17" t="s">
        <v>2723</v>
      </c>
      <c r="H674" s="17" t="s">
        <v>33</v>
      </c>
      <c r="I674" s="22" t="s">
        <v>34</v>
      </c>
      <c r="J674" s="17" t="s">
        <v>21</v>
      </c>
    </row>
    <row r="675" s="15" customFormat="true" ht="12" hidden="false" customHeight="false" outlineLevel="0" collapsed="false">
      <c r="A675" s="13" t="n">
        <v>671</v>
      </c>
      <c r="B675" s="61" t="s">
        <v>2724</v>
      </c>
      <c r="C675" s="16" t="s">
        <v>2725</v>
      </c>
      <c r="D675" s="17" t="s">
        <v>1821</v>
      </c>
      <c r="E675" s="17" t="s">
        <v>2019</v>
      </c>
      <c r="F675" s="16" t="s">
        <v>2726</v>
      </c>
      <c r="G675" s="17" t="s">
        <v>2727</v>
      </c>
      <c r="H675" s="17" t="s">
        <v>33</v>
      </c>
      <c r="I675" s="22" t="s">
        <v>34</v>
      </c>
      <c r="J675" s="17" t="s">
        <v>21</v>
      </c>
    </row>
    <row r="676" s="15" customFormat="true" ht="12" hidden="false" customHeight="false" outlineLevel="0" collapsed="false">
      <c r="A676" s="13" t="n">
        <v>672</v>
      </c>
      <c r="B676" s="61" t="s">
        <v>2728</v>
      </c>
      <c r="C676" s="16" t="s">
        <v>2729</v>
      </c>
      <c r="D676" s="17" t="s">
        <v>1821</v>
      </c>
      <c r="E676" s="17" t="s">
        <v>2019</v>
      </c>
      <c r="F676" s="16" t="s">
        <v>2730</v>
      </c>
      <c r="G676" s="17" t="s">
        <v>2731</v>
      </c>
      <c r="H676" s="17" t="s">
        <v>33</v>
      </c>
      <c r="I676" s="22" t="s">
        <v>34</v>
      </c>
      <c r="J676" s="17" t="s">
        <v>21</v>
      </c>
    </row>
    <row r="677" s="15" customFormat="true" ht="12" hidden="false" customHeight="false" outlineLevel="0" collapsed="false">
      <c r="A677" s="13" t="n">
        <v>673</v>
      </c>
      <c r="B677" s="61" t="s">
        <v>2732</v>
      </c>
      <c r="C677" s="16" t="s">
        <v>2733</v>
      </c>
      <c r="D677" s="17" t="s">
        <v>1821</v>
      </c>
      <c r="E677" s="17" t="s">
        <v>2019</v>
      </c>
      <c r="F677" s="16" t="s">
        <v>2734</v>
      </c>
      <c r="G677" s="17" t="s">
        <v>2735</v>
      </c>
      <c r="H677" s="17" t="s">
        <v>33</v>
      </c>
      <c r="I677" s="22" t="s">
        <v>34</v>
      </c>
      <c r="J677" s="17" t="s">
        <v>21</v>
      </c>
    </row>
    <row r="678" s="15" customFormat="true" ht="12" hidden="false" customHeight="false" outlineLevel="0" collapsed="false">
      <c r="A678" s="13" t="n">
        <v>674</v>
      </c>
      <c r="B678" s="61" t="s">
        <v>2736</v>
      </c>
      <c r="C678" s="16" t="s">
        <v>2737</v>
      </c>
      <c r="D678" s="17" t="s">
        <v>1821</v>
      </c>
      <c r="E678" s="17" t="s">
        <v>2019</v>
      </c>
      <c r="F678" s="16" t="s">
        <v>2738</v>
      </c>
      <c r="G678" s="17" t="s">
        <v>2739</v>
      </c>
      <c r="H678" s="17" t="s">
        <v>33</v>
      </c>
      <c r="I678" s="22" t="s">
        <v>34</v>
      </c>
      <c r="J678" s="17" t="s">
        <v>21</v>
      </c>
    </row>
    <row r="679" s="15" customFormat="true" ht="12" hidden="false" customHeight="false" outlineLevel="0" collapsed="false">
      <c r="A679" s="13" t="n">
        <v>675</v>
      </c>
      <c r="B679" s="61" t="s">
        <v>2740</v>
      </c>
      <c r="C679" s="16" t="s">
        <v>2741</v>
      </c>
      <c r="D679" s="17" t="s">
        <v>1821</v>
      </c>
      <c r="E679" s="17" t="s">
        <v>2019</v>
      </c>
      <c r="F679" s="16" t="s">
        <v>2742</v>
      </c>
      <c r="G679" s="17" t="s">
        <v>2743</v>
      </c>
      <c r="H679" s="17" t="s">
        <v>33</v>
      </c>
      <c r="I679" s="22" t="s">
        <v>34</v>
      </c>
      <c r="J679" s="17" t="s">
        <v>21</v>
      </c>
    </row>
    <row r="680" s="15" customFormat="true" ht="12" hidden="false" customHeight="false" outlineLevel="0" collapsed="false">
      <c r="A680" s="13" t="n">
        <v>676</v>
      </c>
      <c r="B680" s="61" t="s">
        <v>2744</v>
      </c>
      <c r="C680" s="16" t="s">
        <v>2745</v>
      </c>
      <c r="D680" s="17" t="s">
        <v>1821</v>
      </c>
      <c r="E680" s="17" t="s">
        <v>2019</v>
      </c>
      <c r="F680" s="16" t="s">
        <v>2746</v>
      </c>
      <c r="G680" s="17" t="s">
        <v>2747</v>
      </c>
      <c r="H680" s="17" t="s">
        <v>33</v>
      </c>
      <c r="I680" s="22" t="s">
        <v>34</v>
      </c>
      <c r="J680" s="17" t="s">
        <v>21</v>
      </c>
    </row>
    <row r="681" s="15" customFormat="true" ht="12" hidden="false" customHeight="false" outlineLevel="0" collapsed="false">
      <c r="A681" s="13" t="n">
        <v>677</v>
      </c>
      <c r="B681" s="61" t="s">
        <v>2748</v>
      </c>
      <c r="C681" s="16" t="s">
        <v>2749</v>
      </c>
      <c r="D681" s="17" t="s">
        <v>1821</v>
      </c>
      <c r="E681" s="17" t="s">
        <v>2019</v>
      </c>
      <c r="F681" s="16" t="s">
        <v>2750</v>
      </c>
      <c r="G681" s="17" t="s">
        <v>2751</v>
      </c>
      <c r="H681" s="17" t="s">
        <v>33</v>
      </c>
      <c r="I681" s="22" t="s">
        <v>34</v>
      </c>
      <c r="J681" s="17" t="s">
        <v>21</v>
      </c>
    </row>
    <row r="682" s="15" customFormat="true" ht="12" hidden="false" customHeight="false" outlineLevel="0" collapsed="false">
      <c r="A682" s="13" t="n">
        <v>678</v>
      </c>
      <c r="B682" s="61" t="s">
        <v>2752</v>
      </c>
      <c r="C682" s="16" t="s">
        <v>2753</v>
      </c>
      <c r="D682" s="17" t="s">
        <v>1821</v>
      </c>
      <c r="E682" s="17" t="s">
        <v>2019</v>
      </c>
      <c r="F682" s="16" t="s">
        <v>2754</v>
      </c>
      <c r="G682" s="17" t="s">
        <v>2755</v>
      </c>
      <c r="H682" s="17" t="s">
        <v>33</v>
      </c>
      <c r="I682" s="22" t="s">
        <v>34</v>
      </c>
      <c r="J682" s="17" t="s">
        <v>21</v>
      </c>
    </row>
    <row r="683" s="15" customFormat="true" ht="12" hidden="false" customHeight="false" outlineLevel="0" collapsed="false">
      <c r="A683" s="13" t="n">
        <v>679</v>
      </c>
      <c r="B683" s="61" t="s">
        <v>2756</v>
      </c>
      <c r="C683" s="16" t="s">
        <v>2757</v>
      </c>
      <c r="D683" s="17" t="s">
        <v>1821</v>
      </c>
      <c r="E683" s="17" t="s">
        <v>2019</v>
      </c>
      <c r="F683" s="16" t="s">
        <v>2758</v>
      </c>
      <c r="G683" s="17" t="s">
        <v>2759</v>
      </c>
      <c r="H683" s="17" t="s">
        <v>33</v>
      </c>
      <c r="I683" s="22" t="s">
        <v>34</v>
      </c>
      <c r="J683" s="17" t="s">
        <v>21</v>
      </c>
    </row>
    <row r="684" s="15" customFormat="true" ht="12" hidden="false" customHeight="false" outlineLevel="0" collapsed="false">
      <c r="A684" s="13" t="n">
        <v>680</v>
      </c>
      <c r="B684" s="61" t="s">
        <v>2760</v>
      </c>
      <c r="C684" s="16" t="s">
        <v>2761</v>
      </c>
      <c r="D684" s="17" t="s">
        <v>1821</v>
      </c>
      <c r="E684" s="17" t="s">
        <v>2019</v>
      </c>
      <c r="F684" s="16" t="s">
        <v>2762</v>
      </c>
      <c r="G684" s="17" t="s">
        <v>2763</v>
      </c>
      <c r="H684" s="17" t="s">
        <v>33</v>
      </c>
      <c r="I684" s="22" t="s">
        <v>34</v>
      </c>
      <c r="J684" s="17" t="s">
        <v>21</v>
      </c>
    </row>
    <row r="685" s="15" customFormat="true" ht="12" hidden="false" customHeight="false" outlineLevel="0" collapsed="false">
      <c r="A685" s="13" t="n">
        <v>681</v>
      </c>
      <c r="B685" s="61" t="s">
        <v>2764</v>
      </c>
      <c r="C685" s="16" t="s">
        <v>2765</v>
      </c>
      <c r="D685" s="17" t="s">
        <v>1821</v>
      </c>
      <c r="E685" s="17" t="s">
        <v>2019</v>
      </c>
      <c r="F685" s="16" t="s">
        <v>2766</v>
      </c>
      <c r="G685" s="17" t="s">
        <v>2767</v>
      </c>
      <c r="H685" s="17" t="s">
        <v>33</v>
      </c>
      <c r="I685" s="22" t="s">
        <v>34</v>
      </c>
      <c r="J685" s="17" t="s">
        <v>21</v>
      </c>
    </row>
    <row r="686" s="15" customFormat="true" ht="12" hidden="false" customHeight="false" outlineLevel="0" collapsed="false">
      <c r="A686" s="13" t="n">
        <v>682</v>
      </c>
      <c r="B686" s="61" t="s">
        <v>2768</v>
      </c>
      <c r="C686" s="16" t="s">
        <v>2769</v>
      </c>
      <c r="D686" s="17" t="s">
        <v>1821</v>
      </c>
      <c r="E686" s="17" t="s">
        <v>2019</v>
      </c>
      <c r="F686" s="16" t="s">
        <v>2770</v>
      </c>
      <c r="G686" s="17" t="s">
        <v>2771</v>
      </c>
      <c r="H686" s="17" t="s">
        <v>33</v>
      </c>
      <c r="I686" s="22" t="s">
        <v>34</v>
      </c>
      <c r="J686" s="17" t="s">
        <v>21</v>
      </c>
    </row>
    <row r="687" s="15" customFormat="true" ht="12" hidden="false" customHeight="false" outlineLevel="0" collapsed="false">
      <c r="A687" s="13" t="n">
        <v>683</v>
      </c>
      <c r="B687" s="61" t="s">
        <v>2772</v>
      </c>
      <c r="C687" s="16" t="s">
        <v>2773</v>
      </c>
      <c r="D687" s="17" t="s">
        <v>1821</v>
      </c>
      <c r="E687" s="17" t="s">
        <v>2019</v>
      </c>
      <c r="F687" s="16" t="s">
        <v>2774</v>
      </c>
      <c r="G687" s="17" t="s">
        <v>2775</v>
      </c>
      <c r="H687" s="17" t="s">
        <v>33</v>
      </c>
      <c r="I687" s="22" t="s">
        <v>34</v>
      </c>
      <c r="J687" s="17" t="s">
        <v>21</v>
      </c>
    </row>
    <row r="688" s="15" customFormat="true" ht="12" hidden="false" customHeight="false" outlineLevel="0" collapsed="false">
      <c r="A688" s="13" t="n">
        <v>684</v>
      </c>
      <c r="B688" s="61" t="s">
        <v>2776</v>
      </c>
      <c r="C688" s="16" t="s">
        <v>2777</v>
      </c>
      <c r="D688" s="17" t="s">
        <v>1821</v>
      </c>
      <c r="E688" s="17" t="s">
        <v>2019</v>
      </c>
      <c r="F688" s="16" t="s">
        <v>2778</v>
      </c>
      <c r="G688" s="17" t="s">
        <v>2779</v>
      </c>
      <c r="H688" s="17" t="s">
        <v>33</v>
      </c>
      <c r="I688" s="22" t="s">
        <v>34</v>
      </c>
      <c r="J688" s="17" t="s">
        <v>21</v>
      </c>
    </row>
    <row r="689" s="15" customFormat="true" ht="12" hidden="false" customHeight="false" outlineLevel="0" collapsed="false">
      <c r="A689" s="13" t="n">
        <v>685</v>
      </c>
      <c r="B689" s="61" t="s">
        <v>2780</v>
      </c>
      <c r="C689" s="16" t="s">
        <v>2781</v>
      </c>
      <c r="D689" s="17" t="s">
        <v>1821</v>
      </c>
      <c r="E689" s="17" t="s">
        <v>2019</v>
      </c>
      <c r="F689" s="16" t="s">
        <v>2782</v>
      </c>
      <c r="G689" s="17" t="s">
        <v>2783</v>
      </c>
      <c r="H689" s="17" t="s">
        <v>33</v>
      </c>
      <c r="I689" s="22" t="s">
        <v>34</v>
      </c>
      <c r="J689" s="17" t="s">
        <v>21</v>
      </c>
    </row>
    <row r="690" s="15" customFormat="true" ht="12" hidden="false" customHeight="false" outlineLevel="0" collapsed="false">
      <c r="A690" s="13" t="n">
        <v>686</v>
      </c>
      <c r="B690" s="61" t="s">
        <v>2784</v>
      </c>
      <c r="C690" s="16" t="s">
        <v>2785</v>
      </c>
      <c r="D690" s="17" t="s">
        <v>1821</v>
      </c>
      <c r="E690" s="17" t="s">
        <v>2019</v>
      </c>
      <c r="F690" s="16" t="s">
        <v>2786</v>
      </c>
      <c r="G690" s="17" t="s">
        <v>2787</v>
      </c>
      <c r="H690" s="17" t="s">
        <v>33</v>
      </c>
      <c r="I690" s="22" t="s">
        <v>34</v>
      </c>
      <c r="J690" s="17" t="s">
        <v>21</v>
      </c>
    </row>
    <row r="691" s="15" customFormat="true" ht="12" hidden="false" customHeight="false" outlineLevel="0" collapsed="false">
      <c r="A691" s="13" t="n">
        <v>687</v>
      </c>
      <c r="B691" s="61" t="s">
        <v>2788</v>
      </c>
      <c r="C691" s="16" t="s">
        <v>2789</v>
      </c>
      <c r="D691" s="17" t="s">
        <v>1821</v>
      </c>
      <c r="E691" s="17" t="s">
        <v>2019</v>
      </c>
      <c r="F691" s="16" t="s">
        <v>2790</v>
      </c>
      <c r="G691" s="17" t="s">
        <v>2791</v>
      </c>
      <c r="H691" s="17" t="s">
        <v>33</v>
      </c>
      <c r="I691" s="22" t="s">
        <v>34</v>
      </c>
      <c r="J691" s="17" t="s">
        <v>21</v>
      </c>
    </row>
    <row r="692" s="15" customFormat="true" ht="12" hidden="false" customHeight="false" outlineLevel="0" collapsed="false">
      <c r="A692" s="13" t="n">
        <v>688</v>
      </c>
      <c r="B692" s="61" t="s">
        <v>2792</v>
      </c>
      <c r="C692" s="16" t="s">
        <v>2793</v>
      </c>
      <c r="D692" s="17" t="s">
        <v>1821</v>
      </c>
      <c r="E692" s="17" t="s">
        <v>2019</v>
      </c>
      <c r="F692" s="16" t="s">
        <v>2794</v>
      </c>
      <c r="G692" s="17" t="s">
        <v>2795</v>
      </c>
      <c r="H692" s="17" t="s">
        <v>33</v>
      </c>
      <c r="I692" s="22" t="s">
        <v>34</v>
      </c>
      <c r="J692" s="17" t="s">
        <v>21</v>
      </c>
    </row>
    <row r="693" s="15" customFormat="true" ht="12" hidden="false" customHeight="false" outlineLevel="0" collapsed="false">
      <c r="A693" s="13" t="n">
        <v>689</v>
      </c>
      <c r="B693" s="61" t="s">
        <v>2796</v>
      </c>
      <c r="C693" s="16" t="s">
        <v>2797</v>
      </c>
      <c r="D693" s="17" t="s">
        <v>1821</v>
      </c>
      <c r="E693" s="17" t="s">
        <v>2019</v>
      </c>
      <c r="F693" s="16" t="s">
        <v>2798</v>
      </c>
      <c r="G693" s="17" t="s">
        <v>2799</v>
      </c>
      <c r="H693" s="17" t="s">
        <v>33</v>
      </c>
      <c r="I693" s="22" t="s">
        <v>34</v>
      </c>
      <c r="J693" s="17" t="s">
        <v>21</v>
      </c>
    </row>
    <row r="694" s="15" customFormat="true" ht="12" hidden="false" customHeight="false" outlineLevel="0" collapsed="false">
      <c r="A694" s="13" t="n">
        <v>690</v>
      </c>
      <c r="B694" s="61" t="s">
        <v>2800</v>
      </c>
      <c r="C694" s="16" t="s">
        <v>2801</v>
      </c>
      <c r="D694" s="17" t="s">
        <v>1821</v>
      </c>
      <c r="E694" s="17" t="s">
        <v>2019</v>
      </c>
      <c r="F694" s="16" t="s">
        <v>2802</v>
      </c>
      <c r="G694" s="17" t="s">
        <v>2803</v>
      </c>
      <c r="H694" s="17" t="s">
        <v>33</v>
      </c>
      <c r="I694" s="22" t="s">
        <v>34</v>
      </c>
      <c r="J694" s="17" t="s">
        <v>21</v>
      </c>
    </row>
    <row r="695" s="15" customFormat="true" ht="12" hidden="false" customHeight="false" outlineLevel="0" collapsed="false">
      <c r="A695" s="13" t="n">
        <v>691</v>
      </c>
      <c r="B695" s="61" t="s">
        <v>2804</v>
      </c>
      <c r="C695" s="16" t="s">
        <v>2805</v>
      </c>
      <c r="D695" s="17" t="s">
        <v>1821</v>
      </c>
      <c r="E695" s="17" t="s">
        <v>2019</v>
      </c>
      <c r="F695" s="16" t="s">
        <v>2802</v>
      </c>
      <c r="G695" s="17" t="s">
        <v>2803</v>
      </c>
      <c r="H695" s="17" t="s">
        <v>33</v>
      </c>
      <c r="I695" s="22" t="s">
        <v>34</v>
      </c>
      <c r="J695" s="17" t="s">
        <v>21</v>
      </c>
    </row>
    <row r="696" s="15" customFormat="true" ht="12" hidden="false" customHeight="false" outlineLevel="0" collapsed="false">
      <c r="A696" s="13" t="n">
        <v>692</v>
      </c>
      <c r="B696" s="61" t="s">
        <v>2806</v>
      </c>
      <c r="C696" s="16" t="s">
        <v>2807</v>
      </c>
      <c r="D696" s="17" t="s">
        <v>1821</v>
      </c>
      <c r="E696" s="17" t="s">
        <v>2019</v>
      </c>
      <c r="F696" s="16" t="s">
        <v>2808</v>
      </c>
      <c r="G696" s="17" t="s">
        <v>2809</v>
      </c>
      <c r="H696" s="17" t="s">
        <v>33</v>
      </c>
      <c r="I696" s="22" t="s">
        <v>34</v>
      </c>
      <c r="J696" s="17" t="s">
        <v>21</v>
      </c>
    </row>
    <row r="697" s="15" customFormat="true" ht="12" hidden="false" customHeight="false" outlineLevel="0" collapsed="false">
      <c r="A697" s="13" t="n">
        <v>693</v>
      </c>
      <c r="B697" s="61" t="s">
        <v>2810</v>
      </c>
      <c r="C697" s="16" t="s">
        <v>2811</v>
      </c>
      <c r="D697" s="17" t="s">
        <v>1821</v>
      </c>
      <c r="E697" s="17" t="s">
        <v>2019</v>
      </c>
      <c r="F697" s="16" t="s">
        <v>2812</v>
      </c>
      <c r="G697" s="17" t="s">
        <v>2813</v>
      </c>
      <c r="H697" s="17" t="s">
        <v>33</v>
      </c>
      <c r="I697" s="22" t="s">
        <v>34</v>
      </c>
      <c r="J697" s="17" t="s">
        <v>21</v>
      </c>
    </row>
    <row r="698" s="15" customFormat="true" ht="12" hidden="false" customHeight="false" outlineLevel="0" collapsed="false">
      <c r="A698" s="13" t="n">
        <v>694</v>
      </c>
      <c r="B698" s="61" t="s">
        <v>2814</v>
      </c>
      <c r="C698" s="16" t="s">
        <v>2815</v>
      </c>
      <c r="D698" s="17" t="s">
        <v>1821</v>
      </c>
      <c r="E698" s="17" t="s">
        <v>2019</v>
      </c>
      <c r="F698" s="16" t="s">
        <v>2816</v>
      </c>
      <c r="G698" s="17" t="s">
        <v>2817</v>
      </c>
      <c r="H698" s="17" t="s">
        <v>33</v>
      </c>
      <c r="I698" s="22" t="s">
        <v>34</v>
      </c>
      <c r="J698" s="17" t="s">
        <v>21</v>
      </c>
    </row>
    <row r="699" s="15" customFormat="true" ht="12" hidden="false" customHeight="false" outlineLevel="0" collapsed="false">
      <c r="A699" s="13" t="n">
        <v>695</v>
      </c>
      <c r="B699" s="61" t="s">
        <v>2818</v>
      </c>
      <c r="C699" s="16" t="s">
        <v>2819</v>
      </c>
      <c r="D699" s="17" t="s">
        <v>1821</v>
      </c>
      <c r="E699" s="17" t="s">
        <v>2019</v>
      </c>
      <c r="F699" s="16" t="s">
        <v>2820</v>
      </c>
      <c r="G699" s="17" t="s">
        <v>2821</v>
      </c>
      <c r="H699" s="17" t="s">
        <v>33</v>
      </c>
      <c r="I699" s="22" t="s">
        <v>34</v>
      </c>
      <c r="J699" s="17" t="s">
        <v>21</v>
      </c>
    </row>
    <row r="700" s="15" customFormat="true" ht="12" hidden="false" customHeight="false" outlineLevel="0" collapsed="false">
      <c r="A700" s="13" t="n">
        <v>696</v>
      </c>
      <c r="B700" s="61" t="s">
        <v>2822</v>
      </c>
      <c r="C700" s="16" t="s">
        <v>2823</v>
      </c>
      <c r="D700" s="17" t="s">
        <v>1821</v>
      </c>
      <c r="E700" s="17" t="s">
        <v>2019</v>
      </c>
      <c r="F700" s="16" t="s">
        <v>2824</v>
      </c>
      <c r="G700" s="17" t="s">
        <v>2825</v>
      </c>
      <c r="H700" s="17" t="s">
        <v>33</v>
      </c>
      <c r="I700" s="22" t="s">
        <v>34</v>
      </c>
      <c r="J700" s="17" t="s">
        <v>21</v>
      </c>
    </row>
    <row r="701" s="15" customFormat="true" ht="12" hidden="false" customHeight="false" outlineLevel="0" collapsed="false">
      <c r="A701" s="13" t="n">
        <v>697</v>
      </c>
      <c r="B701" s="61" t="s">
        <v>2826</v>
      </c>
      <c r="C701" s="16" t="s">
        <v>2827</v>
      </c>
      <c r="D701" s="17" t="s">
        <v>1821</v>
      </c>
      <c r="E701" s="17" t="s">
        <v>2019</v>
      </c>
      <c r="F701" s="16" t="s">
        <v>2828</v>
      </c>
      <c r="G701" s="17" t="s">
        <v>2829</v>
      </c>
      <c r="H701" s="17" t="s">
        <v>33</v>
      </c>
      <c r="I701" s="22" t="s">
        <v>34</v>
      </c>
      <c r="J701" s="17" t="s">
        <v>21</v>
      </c>
    </row>
    <row r="702" s="15" customFormat="true" ht="12" hidden="false" customHeight="false" outlineLevel="0" collapsed="false">
      <c r="A702" s="13" t="n">
        <v>698</v>
      </c>
      <c r="B702" s="61" t="s">
        <v>2830</v>
      </c>
      <c r="C702" s="16" t="s">
        <v>2831</v>
      </c>
      <c r="D702" s="17" t="s">
        <v>1821</v>
      </c>
      <c r="E702" s="17" t="s">
        <v>2019</v>
      </c>
      <c r="F702" s="16" t="s">
        <v>2832</v>
      </c>
      <c r="G702" s="17" t="s">
        <v>2833</v>
      </c>
      <c r="H702" s="17" t="s">
        <v>33</v>
      </c>
      <c r="I702" s="22" t="s">
        <v>34</v>
      </c>
      <c r="J702" s="17" t="s">
        <v>21</v>
      </c>
    </row>
    <row r="703" s="15" customFormat="true" ht="12" hidden="false" customHeight="false" outlineLevel="0" collapsed="false">
      <c r="A703" s="13" t="n">
        <v>699</v>
      </c>
      <c r="B703" s="61" t="s">
        <v>2834</v>
      </c>
      <c r="C703" s="16" t="s">
        <v>2835</v>
      </c>
      <c r="D703" s="17" t="s">
        <v>1821</v>
      </c>
      <c r="E703" s="17" t="s">
        <v>2019</v>
      </c>
      <c r="F703" s="16" t="s">
        <v>2836</v>
      </c>
      <c r="G703" s="17" t="s">
        <v>2837</v>
      </c>
      <c r="H703" s="17" t="s">
        <v>33</v>
      </c>
      <c r="I703" s="22" t="s">
        <v>34</v>
      </c>
      <c r="J703" s="17" t="s">
        <v>21</v>
      </c>
    </row>
    <row r="704" s="15" customFormat="true" ht="12" hidden="false" customHeight="false" outlineLevel="0" collapsed="false">
      <c r="A704" s="13" t="n">
        <v>700</v>
      </c>
      <c r="B704" s="61" t="s">
        <v>2838</v>
      </c>
      <c r="C704" s="16" t="s">
        <v>2839</v>
      </c>
      <c r="D704" s="17" t="s">
        <v>1821</v>
      </c>
      <c r="E704" s="17" t="s">
        <v>2019</v>
      </c>
      <c r="F704" s="16" t="s">
        <v>2840</v>
      </c>
      <c r="G704" s="17" t="s">
        <v>2841</v>
      </c>
      <c r="H704" s="17" t="s">
        <v>33</v>
      </c>
      <c r="I704" s="22" t="s">
        <v>34</v>
      </c>
      <c r="J704" s="17" t="s">
        <v>21</v>
      </c>
    </row>
    <row r="705" s="15" customFormat="true" ht="12" hidden="false" customHeight="false" outlineLevel="0" collapsed="false">
      <c r="A705" s="13" t="n">
        <v>701</v>
      </c>
      <c r="B705" s="61" t="s">
        <v>2842</v>
      </c>
      <c r="C705" s="16" t="s">
        <v>2843</v>
      </c>
      <c r="D705" s="17" t="s">
        <v>1821</v>
      </c>
      <c r="E705" s="17" t="s">
        <v>2019</v>
      </c>
      <c r="F705" s="16" t="s">
        <v>2844</v>
      </c>
      <c r="G705" s="17" t="s">
        <v>2845</v>
      </c>
      <c r="H705" s="17" t="s">
        <v>33</v>
      </c>
      <c r="I705" s="22" t="s">
        <v>34</v>
      </c>
      <c r="J705" s="17" t="s">
        <v>21</v>
      </c>
    </row>
    <row r="706" s="15" customFormat="true" ht="12" hidden="false" customHeight="false" outlineLevel="0" collapsed="false">
      <c r="A706" s="13" t="n">
        <v>702</v>
      </c>
      <c r="B706" s="61" t="s">
        <v>2846</v>
      </c>
      <c r="C706" s="16" t="s">
        <v>2847</v>
      </c>
      <c r="D706" s="17" t="s">
        <v>1821</v>
      </c>
      <c r="E706" s="17" t="s">
        <v>2019</v>
      </c>
      <c r="F706" s="16" t="s">
        <v>2848</v>
      </c>
      <c r="G706" s="17" t="s">
        <v>2849</v>
      </c>
      <c r="H706" s="17" t="s">
        <v>33</v>
      </c>
      <c r="I706" s="22" t="s">
        <v>34</v>
      </c>
      <c r="J706" s="17" t="s">
        <v>21</v>
      </c>
    </row>
    <row r="707" s="15" customFormat="true" ht="12" hidden="false" customHeight="false" outlineLevel="0" collapsed="false">
      <c r="A707" s="13" t="n">
        <v>703</v>
      </c>
      <c r="B707" s="61" t="s">
        <v>2850</v>
      </c>
      <c r="C707" s="16" t="s">
        <v>2851</v>
      </c>
      <c r="D707" s="17" t="s">
        <v>1821</v>
      </c>
      <c r="E707" s="17" t="s">
        <v>2019</v>
      </c>
      <c r="F707" s="16" t="s">
        <v>2852</v>
      </c>
      <c r="G707" s="17" t="s">
        <v>2853</v>
      </c>
      <c r="H707" s="17" t="s">
        <v>33</v>
      </c>
      <c r="I707" s="22" t="s">
        <v>34</v>
      </c>
      <c r="J707" s="17" t="s">
        <v>21</v>
      </c>
    </row>
    <row r="708" s="15" customFormat="true" ht="12" hidden="false" customHeight="false" outlineLevel="0" collapsed="false">
      <c r="A708" s="13" t="n">
        <v>704</v>
      </c>
      <c r="B708" s="61" t="s">
        <v>2854</v>
      </c>
      <c r="C708" s="16" t="s">
        <v>2855</v>
      </c>
      <c r="D708" s="17" t="s">
        <v>1821</v>
      </c>
      <c r="E708" s="17" t="s">
        <v>2019</v>
      </c>
      <c r="F708" s="16" t="s">
        <v>2856</v>
      </c>
      <c r="G708" s="17" t="s">
        <v>2857</v>
      </c>
      <c r="H708" s="17" t="s">
        <v>33</v>
      </c>
      <c r="I708" s="22" t="s">
        <v>34</v>
      </c>
      <c r="J708" s="17" t="s">
        <v>21</v>
      </c>
    </row>
    <row r="709" s="15" customFormat="true" ht="12" hidden="false" customHeight="false" outlineLevel="0" collapsed="false">
      <c r="A709" s="13" t="n">
        <v>705</v>
      </c>
      <c r="B709" s="61" t="s">
        <v>2858</v>
      </c>
      <c r="C709" s="16" t="s">
        <v>2859</v>
      </c>
      <c r="D709" s="17" t="s">
        <v>1821</v>
      </c>
      <c r="E709" s="17" t="s">
        <v>2019</v>
      </c>
      <c r="F709" s="16" t="s">
        <v>2860</v>
      </c>
      <c r="G709" s="17" t="s">
        <v>2861</v>
      </c>
      <c r="H709" s="17" t="s">
        <v>33</v>
      </c>
      <c r="I709" s="22" t="s">
        <v>34</v>
      </c>
      <c r="J709" s="17" t="s">
        <v>21</v>
      </c>
    </row>
    <row r="710" s="15" customFormat="true" ht="12" hidden="false" customHeight="false" outlineLevel="0" collapsed="false">
      <c r="A710" s="13" t="n">
        <v>706</v>
      </c>
      <c r="B710" s="61" t="s">
        <v>2862</v>
      </c>
      <c r="C710" s="16" t="s">
        <v>2863</v>
      </c>
      <c r="D710" s="17" t="s">
        <v>1821</v>
      </c>
      <c r="E710" s="17" t="s">
        <v>2019</v>
      </c>
      <c r="F710" s="16" t="s">
        <v>2864</v>
      </c>
      <c r="G710" s="17" t="s">
        <v>2865</v>
      </c>
      <c r="H710" s="17" t="s">
        <v>33</v>
      </c>
      <c r="I710" s="22" t="s">
        <v>34</v>
      </c>
      <c r="J710" s="17" t="s">
        <v>21</v>
      </c>
    </row>
    <row r="711" s="15" customFormat="true" ht="12" hidden="false" customHeight="false" outlineLevel="0" collapsed="false">
      <c r="A711" s="13" t="n">
        <v>707</v>
      </c>
      <c r="B711" s="61" t="s">
        <v>2866</v>
      </c>
      <c r="C711" s="16" t="s">
        <v>2867</v>
      </c>
      <c r="D711" s="17" t="s">
        <v>1821</v>
      </c>
      <c r="E711" s="17" t="s">
        <v>2019</v>
      </c>
      <c r="F711" s="16" t="s">
        <v>2868</v>
      </c>
      <c r="G711" s="17" t="s">
        <v>2869</v>
      </c>
      <c r="H711" s="17" t="s">
        <v>33</v>
      </c>
      <c r="I711" s="22" t="s">
        <v>34</v>
      </c>
      <c r="J711" s="17" t="s">
        <v>21</v>
      </c>
    </row>
    <row r="712" s="15" customFormat="true" ht="24" hidden="false" customHeight="false" outlineLevel="0" collapsed="false">
      <c r="A712" s="13" t="n">
        <v>708</v>
      </c>
      <c r="B712" s="61" t="s">
        <v>2870</v>
      </c>
      <c r="C712" s="16" t="s">
        <v>2871</v>
      </c>
      <c r="D712" s="17" t="s">
        <v>1821</v>
      </c>
      <c r="E712" s="17" t="s">
        <v>2019</v>
      </c>
      <c r="F712" s="16" t="s">
        <v>2872</v>
      </c>
      <c r="G712" s="17" t="s">
        <v>2873</v>
      </c>
      <c r="H712" s="17" t="s">
        <v>33</v>
      </c>
      <c r="I712" s="22" t="s">
        <v>34</v>
      </c>
      <c r="J712" s="17" t="s">
        <v>21</v>
      </c>
    </row>
    <row r="713" s="15" customFormat="true" ht="12" hidden="false" customHeight="false" outlineLevel="0" collapsed="false">
      <c r="A713" s="13" t="n">
        <v>709</v>
      </c>
      <c r="B713" s="61" t="s">
        <v>2874</v>
      </c>
      <c r="C713" s="16" t="s">
        <v>2875</v>
      </c>
      <c r="D713" s="17" t="s">
        <v>1821</v>
      </c>
      <c r="E713" s="17" t="s">
        <v>2019</v>
      </c>
      <c r="F713" s="16" t="s">
        <v>2876</v>
      </c>
      <c r="G713" s="17" t="s">
        <v>2877</v>
      </c>
      <c r="H713" s="17" t="s">
        <v>33</v>
      </c>
      <c r="I713" s="22" t="s">
        <v>34</v>
      </c>
      <c r="J713" s="17" t="s">
        <v>21</v>
      </c>
    </row>
    <row r="714" s="15" customFormat="true" ht="12" hidden="false" customHeight="false" outlineLevel="0" collapsed="false">
      <c r="A714" s="13" t="n">
        <v>710</v>
      </c>
      <c r="B714" s="61" t="s">
        <v>2878</v>
      </c>
      <c r="C714" s="16" t="s">
        <v>2879</v>
      </c>
      <c r="D714" s="17" t="s">
        <v>1821</v>
      </c>
      <c r="E714" s="17" t="s">
        <v>2019</v>
      </c>
      <c r="F714" s="16" t="s">
        <v>2880</v>
      </c>
      <c r="G714" s="17" t="s">
        <v>2881</v>
      </c>
      <c r="H714" s="17" t="s">
        <v>33</v>
      </c>
      <c r="I714" s="22" t="s">
        <v>34</v>
      </c>
      <c r="J714" s="17" t="s">
        <v>21</v>
      </c>
    </row>
    <row r="715" s="15" customFormat="true" ht="12" hidden="false" customHeight="false" outlineLevel="0" collapsed="false">
      <c r="A715" s="13" t="n">
        <v>711</v>
      </c>
      <c r="B715" s="61" t="s">
        <v>2882</v>
      </c>
      <c r="C715" s="16" t="s">
        <v>2883</v>
      </c>
      <c r="D715" s="17" t="s">
        <v>1821</v>
      </c>
      <c r="E715" s="17" t="s">
        <v>2019</v>
      </c>
      <c r="F715" s="16" t="s">
        <v>2884</v>
      </c>
      <c r="G715" s="17" t="s">
        <v>2885</v>
      </c>
      <c r="H715" s="17" t="s">
        <v>33</v>
      </c>
      <c r="I715" s="22" t="s">
        <v>34</v>
      </c>
      <c r="J715" s="17" t="s">
        <v>21</v>
      </c>
    </row>
    <row r="716" s="15" customFormat="true" ht="12" hidden="false" customHeight="false" outlineLevel="0" collapsed="false">
      <c r="A716" s="13" t="n">
        <v>712</v>
      </c>
      <c r="B716" s="61" t="s">
        <v>2886</v>
      </c>
      <c r="C716" s="16" t="s">
        <v>2887</v>
      </c>
      <c r="D716" s="17" t="s">
        <v>1821</v>
      </c>
      <c r="E716" s="17" t="s">
        <v>2019</v>
      </c>
      <c r="F716" s="16" t="s">
        <v>2888</v>
      </c>
      <c r="G716" s="17" t="s">
        <v>2889</v>
      </c>
      <c r="H716" s="17" t="s">
        <v>33</v>
      </c>
      <c r="I716" s="22" t="s">
        <v>34</v>
      </c>
      <c r="J716" s="17" t="s">
        <v>21</v>
      </c>
    </row>
    <row r="717" s="15" customFormat="true" ht="12" hidden="false" customHeight="false" outlineLevel="0" collapsed="false">
      <c r="A717" s="13" t="n">
        <v>713</v>
      </c>
      <c r="B717" s="61" t="s">
        <v>2890</v>
      </c>
      <c r="C717" s="16" t="s">
        <v>2891</v>
      </c>
      <c r="D717" s="17" t="s">
        <v>1821</v>
      </c>
      <c r="E717" s="17" t="s">
        <v>2019</v>
      </c>
      <c r="F717" s="16" t="s">
        <v>2892</v>
      </c>
      <c r="G717" s="17" t="s">
        <v>2893</v>
      </c>
      <c r="H717" s="17" t="s">
        <v>33</v>
      </c>
      <c r="I717" s="22" t="s">
        <v>34</v>
      </c>
      <c r="J717" s="17" t="s">
        <v>21</v>
      </c>
    </row>
    <row r="718" s="15" customFormat="true" ht="12" hidden="false" customHeight="false" outlineLevel="0" collapsed="false">
      <c r="A718" s="13" t="n">
        <v>714</v>
      </c>
      <c r="B718" s="61" t="s">
        <v>2894</v>
      </c>
      <c r="C718" s="16" t="s">
        <v>2895</v>
      </c>
      <c r="D718" s="17" t="s">
        <v>1821</v>
      </c>
      <c r="E718" s="17" t="s">
        <v>2019</v>
      </c>
      <c r="F718" s="16" t="s">
        <v>2896</v>
      </c>
      <c r="G718" s="17" t="s">
        <v>2897</v>
      </c>
      <c r="H718" s="17" t="s">
        <v>33</v>
      </c>
      <c r="I718" s="22" t="s">
        <v>34</v>
      </c>
      <c r="J718" s="17" t="s">
        <v>21</v>
      </c>
    </row>
    <row r="719" s="15" customFormat="true" ht="12" hidden="false" customHeight="false" outlineLevel="0" collapsed="false">
      <c r="A719" s="13" t="n">
        <v>715</v>
      </c>
      <c r="B719" s="61" t="s">
        <v>2898</v>
      </c>
      <c r="C719" s="16" t="s">
        <v>2899</v>
      </c>
      <c r="D719" s="17" t="s">
        <v>1821</v>
      </c>
      <c r="E719" s="17" t="s">
        <v>2019</v>
      </c>
      <c r="F719" s="16" t="s">
        <v>2900</v>
      </c>
      <c r="G719" s="17" t="s">
        <v>2901</v>
      </c>
      <c r="H719" s="17" t="s">
        <v>33</v>
      </c>
      <c r="I719" s="22" t="s">
        <v>34</v>
      </c>
      <c r="J719" s="17" t="s">
        <v>21</v>
      </c>
    </row>
    <row r="720" s="15" customFormat="true" ht="12" hidden="false" customHeight="false" outlineLevel="0" collapsed="false">
      <c r="A720" s="13" t="n">
        <v>716</v>
      </c>
      <c r="B720" s="61" t="s">
        <v>2902</v>
      </c>
      <c r="C720" s="16" t="s">
        <v>2903</v>
      </c>
      <c r="D720" s="17" t="s">
        <v>1821</v>
      </c>
      <c r="E720" s="17" t="s">
        <v>2019</v>
      </c>
      <c r="F720" s="16" t="s">
        <v>2904</v>
      </c>
      <c r="G720" s="17" t="s">
        <v>2905</v>
      </c>
      <c r="H720" s="17" t="s">
        <v>33</v>
      </c>
      <c r="I720" s="22" t="s">
        <v>34</v>
      </c>
      <c r="J720" s="17" t="s">
        <v>21</v>
      </c>
    </row>
    <row r="721" s="15" customFormat="true" ht="12" hidden="false" customHeight="false" outlineLevel="0" collapsed="false">
      <c r="A721" s="13" t="n">
        <v>717</v>
      </c>
      <c r="B721" s="61" t="s">
        <v>2906</v>
      </c>
      <c r="C721" s="16" t="s">
        <v>2907</v>
      </c>
      <c r="D721" s="17" t="s">
        <v>1821</v>
      </c>
      <c r="E721" s="17" t="s">
        <v>2019</v>
      </c>
      <c r="F721" s="16" t="s">
        <v>2908</v>
      </c>
      <c r="G721" s="17" t="s">
        <v>2909</v>
      </c>
      <c r="H721" s="17" t="s">
        <v>33</v>
      </c>
      <c r="I721" s="22" t="s">
        <v>34</v>
      </c>
      <c r="J721" s="17" t="s">
        <v>21</v>
      </c>
    </row>
    <row r="722" s="15" customFormat="true" ht="12" hidden="false" customHeight="false" outlineLevel="0" collapsed="false">
      <c r="A722" s="13" t="n">
        <v>718</v>
      </c>
      <c r="B722" s="61" t="s">
        <v>2910</v>
      </c>
      <c r="C722" s="16" t="s">
        <v>2911</v>
      </c>
      <c r="D722" s="17" t="s">
        <v>1821</v>
      </c>
      <c r="E722" s="17" t="s">
        <v>2019</v>
      </c>
      <c r="F722" s="16" t="s">
        <v>2912</v>
      </c>
      <c r="G722" s="17" t="s">
        <v>2913</v>
      </c>
      <c r="H722" s="17" t="s">
        <v>33</v>
      </c>
      <c r="I722" s="22" t="s">
        <v>34</v>
      </c>
      <c r="J722" s="17" t="s">
        <v>21</v>
      </c>
    </row>
    <row r="723" s="15" customFormat="true" ht="12" hidden="false" customHeight="false" outlineLevel="0" collapsed="false">
      <c r="A723" s="13" t="n">
        <v>719</v>
      </c>
      <c r="B723" s="61" t="s">
        <v>2914</v>
      </c>
      <c r="C723" s="16" t="s">
        <v>2915</v>
      </c>
      <c r="D723" s="17" t="s">
        <v>1821</v>
      </c>
      <c r="E723" s="17" t="s">
        <v>2019</v>
      </c>
      <c r="F723" s="16" t="s">
        <v>2916</v>
      </c>
      <c r="G723" s="17" t="s">
        <v>2917</v>
      </c>
      <c r="H723" s="17" t="s">
        <v>33</v>
      </c>
      <c r="I723" s="22" t="s">
        <v>34</v>
      </c>
      <c r="J723" s="17" t="s">
        <v>21</v>
      </c>
    </row>
    <row r="724" s="15" customFormat="true" ht="12" hidden="false" customHeight="false" outlineLevel="0" collapsed="false">
      <c r="A724" s="13" t="n">
        <v>720</v>
      </c>
      <c r="B724" s="61" t="s">
        <v>2918</v>
      </c>
      <c r="C724" s="16" t="s">
        <v>2919</v>
      </c>
      <c r="D724" s="17" t="s">
        <v>1821</v>
      </c>
      <c r="E724" s="17" t="s">
        <v>2019</v>
      </c>
      <c r="F724" s="16" t="s">
        <v>2920</v>
      </c>
      <c r="G724" s="17" t="s">
        <v>2921</v>
      </c>
      <c r="H724" s="17" t="s">
        <v>33</v>
      </c>
      <c r="I724" s="22" t="s">
        <v>34</v>
      </c>
      <c r="J724" s="17" t="s">
        <v>21</v>
      </c>
    </row>
    <row r="725" s="15" customFormat="true" ht="12" hidden="false" customHeight="false" outlineLevel="0" collapsed="false">
      <c r="A725" s="13" t="n">
        <v>721</v>
      </c>
      <c r="B725" s="61" t="s">
        <v>2922</v>
      </c>
      <c r="C725" s="16" t="s">
        <v>2923</v>
      </c>
      <c r="D725" s="17" t="s">
        <v>1821</v>
      </c>
      <c r="E725" s="17" t="s">
        <v>2019</v>
      </c>
      <c r="F725" s="16" t="s">
        <v>2924</v>
      </c>
      <c r="G725" s="17" t="s">
        <v>2925</v>
      </c>
      <c r="H725" s="17" t="s">
        <v>33</v>
      </c>
      <c r="I725" s="22" t="s">
        <v>34</v>
      </c>
      <c r="J725" s="17" t="s">
        <v>21</v>
      </c>
    </row>
    <row r="726" s="15" customFormat="true" ht="12" hidden="false" customHeight="false" outlineLevel="0" collapsed="false">
      <c r="A726" s="13" t="n">
        <v>722</v>
      </c>
      <c r="B726" s="61" t="s">
        <v>2926</v>
      </c>
      <c r="C726" s="16" t="s">
        <v>2927</v>
      </c>
      <c r="D726" s="17" t="s">
        <v>1821</v>
      </c>
      <c r="E726" s="17" t="s">
        <v>2019</v>
      </c>
      <c r="F726" s="16" t="s">
        <v>2928</v>
      </c>
      <c r="G726" s="17" t="s">
        <v>2929</v>
      </c>
      <c r="H726" s="17" t="s">
        <v>33</v>
      </c>
      <c r="I726" s="22" t="s">
        <v>34</v>
      </c>
      <c r="J726" s="17" t="s">
        <v>21</v>
      </c>
    </row>
    <row r="727" s="15" customFormat="true" ht="12" hidden="false" customHeight="false" outlineLevel="0" collapsed="false">
      <c r="A727" s="13" t="n">
        <v>723</v>
      </c>
      <c r="B727" s="61" t="s">
        <v>2930</v>
      </c>
      <c r="C727" s="16" t="s">
        <v>2931</v>
      </c>
      <c r="D727" s="17" t="s">
        <v>1821</v>
      </c>
      <c r="E727" s="17" t="s">
        <v>2019</v>
      </c>
      <c r="F727" s="16" t="s">
        <v>2932</v>
      </c>
      <c r="G727" s="17" t="s">
        <v>2933</v>
      </c>
      <c r="H727" s="17" t="s">
        <v>33</v>
      </c>
      <c r="I727" s="22" t="s">
        <v>34</v>
      </c>
      <c r="J727" s="17" t="s">
        <v>21</v>
      </c>
    </row>
    <row r="728" s="15" customFormat="true" ht="12" hidden="false" customHeight="false" outlineLevel="0" collapsed="false">
      <c r="A728" s="13" t="n">
        <v>724</v>
      </c>
      <c r="B728" s="61" t="s">
        <v>2934</v>
      </c>
      <c r="C728" s="16" t="s">
        <v>2935</v>
      </c>
      <c r="D728" s="17" t="s">
        <v>1821</v>
      </c>
      <c r="E728" s="17" t="s">
        <v>2019</v>
      </c>
      <c r="F728" s="16" t="s">
        <v>2932</v>
      </c>
      <c r="G728" s="17" t="s">
        <v>2933</v>
      </c>
      <c r="H728" s="17" t="s">
        <v>33</v>
      </c>
      <c r="I728" s="22" t="s">
        <v>2936</v>
      </c>
      <c r="J728" s="17" t="s">
        <v>21</v>
      </c>
    </row>
    <row r="729" s="15" customFormat="true" ht="12" hidden="false" customHeight="false" outlineLevel="0" collapsed="false">
      <c r="A729" s="13" t="n">
        <v>725</v>
      </c>
      <c r="B729" s="61" t="s">
        <v>2937</v>
      </c>
      <c r="C729" s="16" t="s">
        <v>2938</v>
      </c>
      <c r="D729" s="17" t="s">
        <v>1821</v>
      </c>
      <c r="E729" s="17" t="s">
        <v>2019</v>
      </c>
      <c r="F729" s="16" t="s">
        <v>2939</v>
      </c>
      <c r="G729" s="17" t="s">
        <v>2940</v>
      </c>
      <c r="H729" s="17" t="s">
        <v>33</v>
      </c>
      <c r="I729" s="22" t="s">
        <v>34</v>
      </c>
      <c r="J729" s="17" t="s">
        <v>21</v>
      </c>
    </row>
    <row r="730" s="15" customFormat="true" ht="12" hidden="false" customHeight="false" outlineLevel="0" collapsed="false">
      <c r="A730" s="13" t="n">
        <v>726</v>
      </c>
      <c r="B730" s="61" t="s">
        <v>2941</v>
      </c>
      <c r="C730" s="16" t="s">
        <v>2942</v>
      </c>
      <c r="D730" s="17" t="s">
        <v>1821</v>
      </c>
      <c r="E730" s="17" t="s">
        <v>2019</v>
      </c>
      <c r="F730" s="16" t="s">
        <v>2943</v>
      </c>
      <c r="G730" s="17" t="s">
        <v>2944</v>
      </c>
      <c r="H730" s="17" t="s">
        <v>33</v>
      </c>
      <c r="I730" s="22" t="s">
        <v>34</v>
      </c>
      <c r="J730" s="17" t="s">
        <v>21</v>
      </c>
    </row>
    <row r="731" s="15" customFormat="true" ht="12" hidden="false" customHeight="false" outlineLevel="0" collapsed="false">
      <c r="A731" s="13" t="n">
        <v>727</v>
      </c>
      <c r="B731" s="61" t="s">
        <v>2945</v>
      </c>
      <c r="C731" s="16" t="s">
        <v>2946</v>
      </c>
      <c r="D731" s="17" t="s">
        <v>1821</v>
      </c>
      <c r="E731" s="17" t="s">
        <v>2019</v>
      </c>
      <c r="F731" s="16" t="s">
        <v>2947</v>
      </c>
      <c r="G731" s="17" t="s">
        <v>2948</v>
      </c>
      <c r="H731" s="17" t="s">
        <v>33</v>
      </c>
      <c r="I731" s="22" t="s">
        <v>34</v>
      </c>
      <c r="J731" s="17" t="s">
        <v>21</v>
      </c>
    </row>
    <row r="732" s="15" customFormat="true" ht="12" hidden="false" customHeight="false" outlineLevel="0" collapsed="false">
      <c r="A732" s="13" t="n">
        <v>728</v>
      </c>
      <c r="B732" s="61" t="s">
        <v>2949</v>
      </c>
      <c r="C732" s="16" t="s">
        <v>2950</v>
      </c>
      <c r="D732" s="17" t="s">
        <v>1821</v>
      </c>
      <c r="E732" s="17" t="s">
        <v>2019</v>
      </c>
      <c r="F732" s="16" t="s">
        <v>2951</v>
      </c>
      <c r="G732" s="17" t="s">
        <v>2952</v>
      </c>
      <c r="H732" s="17" t="s">
        <v>33</v>
      </c>
      <c r="I732" s="22" t="s">
        <v>34</v>
      </c>
      <c r="J732" s="17" t="s">
        <v>21</v>
      </c>
    </row>
    <row r="733" s="15" customFormat="true" ht="12" hidden="false" customHeight="false" outlineLevel="0" collapsed="false">
      <c r="A733" s="13" t="n">
        <v>729</v>
      </c>
      <c r="B733" s="61" t="s">
        <v>2953</v>
      </c>
      <c r="C733" s="16" t="s">
        <v>2954</v>
      </c>
      <c r="D733" s="17" t="s">
        <v>1821</v>
      </c>
      <c r="E733" s="17" t="s">
        <v>2019</v>
      </c>
      <c r="F733" s="16" t="s">
        <v>2955</v>
      </c>
      <c r="G733" s="17" t="s">
        <v>2956</v>
      </c>
      <c r="H733" s="17" t="s">
        <v>33</v>
      </c>
      <c r="I733" s="22" t="s">
        <v>34</v>
      </c>
      <c r="J733" s="17" t="s">
        <v>21</v>
      </c>
    </row>
    <row r="734" s="15" customFormat="true" ht="12" hidden="false" customHeight="false" outlineLevel="0" collapsed="false">
      <c r="A734" s="13" t="n">
        <v>730</v>
      </c>
      <c r="B734" s="61" t="s">
        <v>2957</v>
      </c>
      <c r="C734" s="16" t="s">
        <v>2958</v>
      </c>
      <c r="D734" s="17" t="s">
        <v>1821</v>
      </c>
      <c r="E734" s="17" t="s">
        <v>2019</v>
      </c>
      <c r="F734" s="16" t="s">
        <v>2959</v>
      </c>
      <c r="G734" s="17" t="s">
        <v>2960</v>
      </c>
      <c r="H734" s="17" t="s">
        <v>33</v>
      </c>
      <c r="I734" s="22" t="s">
        <v>34</v>
      </c>
      <c r="J734" s="17" t="s">
        <v>21</v>
      </c>
    </row>
    <row r="735" s="15" customFormat="true" ht="12" hidden="false" customHeight="false" outlineLevel="0" collapsed="false">
      <c r="A735" s="13" t="n">
        <v>731</v>
      </c>
      <c r="B735" s="61" t="s">
        <v>2961</v>
      </c>
      <c r="C735" s="16" t="s">
        <v>2962</v>
      </c>
      <c r="D735" s="17" t="s">
        <v>1821</v>
      </c>
      <c r="E735" s="17" t="s">
        <v>2019</v>
      </c>
      <c r="F735" s="16" t="s">
        <v>2963</v>
      </c>
      <c r="G735" s="17" t="s">
        <v>2964</v>
      </c>
      <c r="H735" s="17" t="s">
        <v>33</v>
      </c>
      <c r="I735" s="22" t="s">
        <v>34</v>
      </c>
      <c r="J735" s="17" t="s">
        <v>21</v>
      </c>
    </row>
    <row r="736" s="15" customFormat="true" ht="12" hidden="false" customHeight="false" outlineLevel="0" collapsed="false">
      <c r="A736" s="13" t="n">
        <v>732</v>
      </c>
      <c r="B736" s="61" t="s">
        <v>2965</v>
      </c>
      <c r="C736" s="16" t="s">
        <v>2966</v>
      </c>
      <c r="D736" s="17" t="s">
        <v>1821</v>
      </c>
      <c r="E736" s="17" t="s">
        <v>2019</v>
      </c>
      <c r="F736" s="16" t="s">
        <v>2967</v>
      </c>
      <c r="G736" s="17" t="s">
        <v>2968</v>
      </c>
      <c r="H736" s="17" t="s">
        <v>33</v>
      </c>
      <c r="I736" s="22" t="s">
        <v>34</v>
      </c>
      <c r="J736" s="17" t="s">
        <v>21</v>
      </c>
    </row>
    <row r="737" s="15" customFormat="true" ht="12" hidden="false" customHeight="false" outlineLevel="0" collapsed="false">
      <c r="A737" s="13" t="n">
        <v>733</v>
      </c>
      <c r="B737" s="61" t="s">
        <v>2969</v>
      </c>
      <c r="C737" s="16" t="s">
        <v>2970</v>
      </c>
      <c r="D737" s="17" t="s">
        <v>1821</v>
      </c>
      <c r="E737" s="17" t="s">
        <v>2019</v>
      </c>
      <c r="F737" s="16" t="s">
        <v>2971</v>
      </c>
      <c r="G737" s="17" t="s">
        <v>2972</v>
      </c>
      <c r="H737" s="17" t="s">
        <v>33</v>
      </c>
      <c r="I737" s="22" t="s">
        <v>34</v>
      </c>
      <c r="J737" s="17" t="s">
        <v>21</v>
      </c>
    </row>
    <row r="738" s="15" customFormat="true" ht="12" hidden="false" customHeight="false" outlineLevel="0" collapsed="false">
      <c r="A738" s="13" t="n">
        <v>734</v>
      </c>
      <c r="B738" s="61" t="s">
        <v>2973</v>
      </c>
      <c r="C738" s="16" t="s">
        <v>2974</v>
      </c>
      <c r="D738" s="17" t="s">
        <v>1821</v>
      </c>
      <c r="E738" s="17" t="s">
        <v>2019</v>
      </c>
      <c r="F738" s="16" t="s">
        <v>2975</v>
      </c>
      <c r="G738" s="17" t="s">
        <v>2976</v>
      </c>
      <c r="H738" s="17" t="s">
        <v>33</v>
      </c>
      <c r="I738" s="22" t="s">
        <v>34</v>
      </c>
      <c r="J738" s="17" t="s">
        <v>21</v>
      </c>
    </row>
    <row r="739" s="15" customFormat="true" ht="12" hidden="false" customHeight="false" outlineLevel="0" collapsed="false">
      <c r="A739" s="13" t="n">
        <v>735</v>
      </c>
      <c r="B739" s="61" t="s">
        <v>2977</v>
      </c>
      <c r="C739" s="16" t="s">
        <v>2978</v>
      </c>
      <c r="D739" s="17" t="s">
        <v>1821</v>
      </c>
      <c r="E739" s="17" t="s">
        <v>2019</v>
      </c>
      <c r="F739" s="16" t="s">
        <v>2979</v>
      </c>
      <c r="G739" s="17" t="s">
        <v>2980</v>
      </c>
      <c r="H739" s="17" t="s">
        <v>33</v>
      </c>
      <c r="I739" s="22" t="s">
        <v>34</v>
      </c>
      <c r="J739" s="17" t="s">
        <v>21</v>
      </c>
    </row>
    <row r="740" s="15" customFormat="true" ht="24" hidden="false" customHeight="false" outlineLevel="0" collapsed="false">
      <c r="A740" s="13" t="n">
        <v>736</v>
      </c>
      <c r="B740" s="61" t="s">
        <v>2981</v>
      </c>
      <c r="C740" s="16" t="s">
        <v>2982</v>
      </c>
      <c r="D740" s="17" t="s">
        <v>1821</v>
      </c>
      <c r="E740" s="17" t="s">
        <v>2019</v>
      </c>
      <c r="F740" s="16" t="s">
        <v>2983</v>
      </c>
      <c r="G740" s="17" t="s">
        <v>2984</v>
      </c>
      <c r="H740" s="17" t="s">
        <v>33</v>
      </c>
      <c r="I740" s="22" t="s">
        <v>34</v>
      </c>
      <c r="J740" s="17" t="s">
        <v>21</v>
      </c>
    </row>
    <row r="741" s="15" customFormat="true" ht="12" hidden="false" customHeight="false" outlineLevel="0" collapsed="false">
      <c r="A741" s="13" t="n">
        <v>737</v>
      </c>
      <c r="B741" s="61" t="s">
        <v>2985</v>
      </c>
      <c r="C741" s="16" t="s">
        <v>2986</v>
      </c>
      <c r="D741" s="17" t="s">
        <v>1821</v>
      </c>
      <c r="E741" s="17" t="s">
        <v>2019</v>
      </c>
      <c r="F741" s="16" t="s">
        <v>2987</v>
      </c>
      <c r="G741" s="17" t="s">
        <v>2988</v>
      </c>
      <c r="H741" s="17" t="s">
        <v>33</v>
      </c>
      <c r="I741" s="22" t="s">
        <v>34</v>
      </c>
      <c r="J741" s="17" t="s">
        <v>21</v>
      </c>
    </row>
    <row r="742" s="15" customFormat="true" ht="12" hidden="false" customHeight="false" outlineLevel="0" collapsed="false">
      <c r="A742" s="13" t="n">
        <v>738</v>
      </c>
      <c r="B742" s="61" t="s">
        <v>2989</v>
      </c>
      <c r="C742" s="16" t="s">
        <v>2990</v>
      </c>
      <c r="D742" s="17" t="s">
        <v>1821</v>
      </c>
      <c r="E742" s="17" t="s">
        <v>2019</v>
      </c>
      <c r="F742" s="16" t="s">
        <v>2991</v>
      </c>
      <c r="G742" s="17" t="s">
        <v>2992</v>
      </c>
      <c r="H742" s="17" t="s">
        <v>33</v>
      </c>
      <c r="I742" s="22" t="s">
        <v>34</v>
      </c>
      <c r="J742" s="17" t="s">
        <v>21</v>
      </c>
    </row>
    <row r="743" s="15" customFormat="true" ht="12" hidden="false" customHeight="false" outlineLevel="0" collapsed="false">
      <c r="A743" s="13" t="n">
        <v>739</v>
      </c>
      <c r="B743" s="61" t="s">
        <v>2993</v>
      </c>
      <c r="C743" s="16" t="s">
        <v>2994</v>
      </c>
      <c r="D743" s="17" t="s">
        <v>1821</v>
      </c>
      <c r="E743" s="17" t="s">
        <v>2019</v>
      </c>
      <c r="F743" s="16" t="s">
        <v>2995</v>
      </c>
      <c r="G743" s="17" t="s">
        <v>2996</v>
      </c>
      <c r="H743" s="17" t="s">
        <v>33</v>
      </c>
      <c r="I743" s="22" t="s">
        <v>34</v>
      </c>
      <c r="J743" s="17" t="s">
        <v>21</v>
      </c>
    </row>
    <row r="744" s="15" customFormat="true" ht="12" hidden="false" customHeight="false" outlineLevel="0" collapsed="false">
      <c r="A744" s="13" t="n">
        <v>740</v>
      </c>
      <c r="B744" s="61" t="s">
        <v>2997</v>
      </c>
      <c r="C744" s="16" t="s">
        <v>2998</v>
      </c>
      <c r="D744" s="17" t="s">
        <v>1821</v>
      </c>
      <c r="E744" s="17" t="s">
        <v>2019</v>
      </c>
      <c r="F744" s="16" t="s">
        <v>2999</v>
      </c>
      <c r="G744" s="17" t="s">
        <v>3000</v>
      </c>
      <c r="H744" s="17" t="s">
        <v>33</v>
      </c>
      <c r="I744" s="22" t="s">
        <v>34</v>
      </c>
      <c r="J744" s="17" t="s">
        <v>21</v>
      </c>
    </row>
    <row r="745" s="15" customFormat="true" ht="12" hidden="false" customHeight="false" outlineLevel="0" collapsed="false">
      <c r="A745" s="13" t="n">
        <v>741</v>
      </c>
      <c r="B745" s="61" t="s">
        <v>3001</v>
      </c>
      <c r="C745" s="16" t="s">
        <v>3002</v>
      </c>
      <c r="D745" s="17" t="s">
        <v>1821</v>
      </c>
      <c r="E745" s="17" t="s">
        <v>2019</v>
      </c>
      <c r="F745" s="16" t="s">
        <v>3003</v>
      </c>
      <c r="G745" s="17" t="s">
        <v>3004</v>
      </c>
      <c r="H745" s="17" t="s">
        <v>33</v>
      </c>
      <c r="I745" s="22" t="s">
        <v>34</v>
      </c>
      <c r="J745" s="17" t="s">
        <v>21</v>
      </c>
    </row>
    <row r="746" s="15" customFormat="true" ht="12" hidden="false" customHeight="false" outlineLevel="0" collapsed="false">
      <c r="A746" s="13" t="n">
        <v>742</v>
      </c>
      <c r="B746" s="61" t="s">
        <v>3005</v>
      </c>
      <c r="C746" s="16" t="s">
        <v>3006</v>
      </c>
      <c r="D746" s="17" t="s">
        <v>1821</v>
      </c>
      <c r="E746" s="17" t="s">
        <v>2019</v>
      </c>
      <c r="F746" s="16" t="s">
        <v>3007</v>
      </c>
      <c r="G746" s="17" t="s">
        <v>3008</v>
      </c>
      <c r="H746" s="17" t="s">
        <v>33</v>
      </c>
      <c r="I746" s="22" t="s">
        <v>34</v>
      </c>
      <c r="J746" s="17" t="s">
        <v>21</v>
      </c>
    </row>
    <row r="747" s="15" customFormat="true" ht="12" hidden="false" customHeight="false" outlineLevel="0" collapsed="false">
      <c r="A747" s="13" t="n">
        <v>743</v>
      </c>
      <c r="B747" s="61" t="s">
        <v>3009</v>
      </c>
      <c r="C747" s="16" t="s">
        <v>3010</v>
      </c>
      <c r="D747" s="17" t="s">
        <v>1821</v>
      </c>
      <c r="E747" s="17" t="s">
        <v>2019</v>
      </c>
      <c r="F747" s="16" t="s">
        <v>3011</v>
      </c>
      <c r="G747" s="17" t="s">
        <v>3012</v>
      </c>
      <c r="H747" s="17" t="s">
        <v>33</v>
      </c>
      <c r="I747" s="22" t="s">
        <v>34</v>
      </c>
      <c r="J747" s="17" t="s">
        <v>21</v>
      </c>
    </row>
    <row r="748" s="15" customFormat="true" ht="12" hidden="false" customHeight="false" outlineLevel="0" collapsed="false">
      <c r="A748" s="13" t="n">
        <v>744</v>
      </c>
      <c r="B748" s="61" t="s">
        <v>3013</v>
      </c>
      <c r="C748" s="16" t="s">
        <v>3014</v>
      </c>
      <c r="D748" s="17" t="s">
        <v>1821</v>
      </c>
      <c r="E748" s="17" t="s">
        <v>2019</v>
      </c>
      <c r="F748" s="16" t="s">
        <v>3015</v>
      </c>
      <c r="G748" s="17" t="s">
        <v>3016</v>
      </c>
      <c r="H748" s="17" t="s">
        <v>33</v>
      </c>
      <c r="I748" s="22" t="s">
        <v>34</v>
      </c>
      <c r="J748" s="17" t="s">
        <v>21</v>
      </c>
    </row>
    <row r="749" s="15" customFormat="true" ht="12" hidden="false" customHeight="false" outlineLevel="0" collapsed="false">
      <c r="A749" s="13" t="n">
        <v>745</v>
      </c>
      <c r="B749" s="61" t="s">
        <v>3017</v>
      </c>
      <c r="C749" s="16" t="s">
        <v>3018</v>
      </c>
      <c r="D749" s="17" t="s">
        <v>1821</v>
      </c>
      <c r="E749" s="17" t="s">
        <v>2019</v>
      </c>
      <c r="F749" s="16" t="s">
        <v>3019</v>
      </c>
      <c r="G749" s="17" t="s">
        <v>3020</v>
      </c>
      <c r="H749" s="17" t="s">
        <v>33</v>
      </c>
      <c r="I749" s="22" t="s">
        <v>34</v>
      </c>
      <c r="J749" s="17" t="s">
        <v>21</v>
      </c>
    </row>
    <row r="750" s="15" customFormat="true" ht="12" hidden="false" customHeight="false" outlineLevel="0" collapsed="false">
      <c r="A750" s="13" t="n">
        <v>746</v>
      </c>
      <c r="B750" s="61" t="s">
        <v>3021</v>
      </c>
      <c r="C750" s="16" t="s">
        <v>3022</v>
      </c>
      <c r="D750" s="17" t="s">
        <v>1821</v>
      </c>
      <c r="E750" s="17" t="s">
        <v>2019</v>
      </c>
      <c r="F750" s="16" t="s">
        <v>3023</v>
      </c>
      <c r="G750" s="17" t="s">
        <v>3024</v>
      </c>
      <c r="H750" s="17" t="s">
        <v>33</v>
      </c>
      <c r="I750" s="22" t="s">
        <v>34</v>
      </c>
      <c r="J750" s="17" t="s">
        <v>21</v>
      </c>
    </row>
    <row r="751" s="15" customFormat="true" ht="12" hidden="false" customHeight="false" outlineLevel="0" collapsed="false">
      <c r="A751" s="13" t="n">
        <v>747</v>
      </c>
      <c r="B751" s="61" t="s">
        <v>3025</v>
      </c>
      <c r="C751" s="16" t="s">
        <v>3026</v>
      </c>
      <c r="D751" s="17" t="s">
        <v>1821</v>
      </c>
      <c r="E751" s="17" t="s">
        <v>2019</v>
      </c>
      <c r="F751" s="16" t="s">
        <v>3027</v>
      </c>
      <c r="G751" s="17" t="s">
        <v>3028</v>
      </c>
      <c r="H751" s="17" t="s">
        <v>33</v>
      </c>
      <c r="I751" s="22" t="s">
        <v>34</v>
      </c>
      <c r="J751" s="17" t="s">
        <v>21</v>
      </c>
    </row>
    <row r="752" s="15" customFormat="true" ht="12" hidden="false" customHeight="false" outlineLevel="0" collapsed="false">
      <c r="A752" s="13" t="n">
        <v>748</v>
      </c>
      <c r="B752" s="61" t="s">
        <v>3029</v>
      </c>
      <c r="C752" s="16" t="s">
        <v>3030</v>
      </c>
      <c r="D752" s="17" t="s">
        <v>1821</v>
      </c>
      <c r="E752" s="17" t="s">
        <v>2019</v>
      </c>
      <c r="F752" s="16" t="s">
        <v>3031</v>
      </c>
      <c r="G752" s="17" t="s">
        <v>3032</v>
      </c>
      <c r="H752" s="17" t="s">
        <v>33</v>
      </c>
      <c r="I752" s="22" t="s">
        <v>34</v>
      </c>
      <c r="J752" s="17" t="s">
        <v>21</v>
      </c>
    </row>
    <row r="753" s="15" customFormat="true" ht="12" hidden="false" customHeight="false" outlineLevel="0" collapsed="false">
      <c r="A753" s="13" t="n">
        <v>749</v>
      </c>
      <c r="B753" s="61" t="s">
        <v>3033</v>
      </c>
      <c r="C753" s="16" t="s">
        <v>3034</v>
      </c>
      <c r="D753" s="17" t="s">
        <v>1821</v>
      </c>
      <c r="E753" s="17" t="s">
        <v>2019</v>
      </c>
      <c r="F753" s="16" t="s">
        <v>3031</v>
      </c>
      <c r="G753" s="17" t="s">
        <v>3035</v>
      </c>
      <c r="H753" s="17" t="s">
        <v>33</v>
      </c>
      <c r="I753" s="22" t="s">
        <v>34</v>
      </c>
      <c r="J753" s="17" t="s">
        <v>21</v>
      </c>
    </row>
    <row r="754" s="15" customFormat="true" ht="12" hidden="false" customHeight="false" outlineLevel="0" collapsed="false">
      <c r="A754" s="13" t="n">
        <v>750</v>
      </c>
      <c r="B754" s="61" t="s">
        <v>3036</v>
      </c>
      <c r="C754" s="16" t="s">
        <v>3037</v>
      </c>
      <c r="D754" s="17" t="s">
        <v>1821</v>
      </c>
      <c r="E754" s="17" t="s">
        <v>2019</v>
      </c>
      <c r="F754" s="16" t="s">
        <v>3038</v>
      </c>
      <c r="G754" s="17" t="s">
        <v>3039</v>
      </c>
      <c r="H754" s="17" t="s">
        <v>33</v>
      </c>
      <c r="I754" s="22" t="s">
        <v>34</v>
      </c>
      <c r="J754" s="17" t="s">
        <v>21</v>
      </c>
    </row>
    <row r="755" s="15" customFormat="true" ht="12" hidden="false" customHeight="false" outlineLevel="0" collapsed="false">
      <c r="A755" s="13" t="n">
        <v>751</v>
      </c>
      <c r="B755" s="61" t="s">
        <v>3040</v>
      </c>
      <c r="C755" s="16" t="s">
        <v>3041</v>
      </c>
      <c r="D755" s="17" t="s">
        <v>1821</v>
      </c>
      <c r="E755" s="17" t="s">
        <v>2019</v>
      </c>
      <c r="F755" s="16" t="s">
        <v>3042</v>
      </c>
      <c r="G755" s="17" t="s">
        <v>3043</v>
      </c>
      <c r="H755" s="17" t="s">
        <v>33</v>
      </c>
      <c r="I755" s="22" t="s">
        <v>34</v>
      </c>
      <c r="J755" s="17" t="s">
        <v>21</v>
      </c>
    </row>
    <row r="756" s="15" customFormat="true" ht="12" hidden="false" customHeight="false" outlineLevel="0" collapsed="false">
      <c r="A756" s="13" t="n">
        <v>752</v>
      </c>
      <c r="B756" s="61" t="s">
        <v>3044</v>
      </c>
      <c r="C756" s="16" t="s">
        <v>3045</v>
      </c>
      <c r="D756" s="17" t="s">
        <v>1821</v>
      </c>
      <c r="E756" s="17" t="s">
        <v>2019</v>
      </c>
      <c r="F756" s="16" t="s">
        <v>3046</v>
      </c>
      <c r="G756" s="17" t="s">
        <v>3047</v>
      </c>
      <c r="H756" s="17" t="s">
        <v>33</v>
      </c>
      <c r="I756" s="22" t="s">
        <v>34</v>
      </c>
      <c r="J756" s="17" t="s">
        <v>21</v>
      </c>
    </row>
    <row r="757" s="15" customFormat="true" ht="12" hidden="false" customHeight="false" outlineLevel="0" collapsed="false">
      <c r="A757" s="13" t="n">
        <v>753</v>
      </c>
      <c r="B757" s="61" t="s">
        <v>3048</v>
      </c>
      <c r="C757" s="16" t="s">
        <v>3049</v>
      </c>
      <c r="D757" s="17" t="s">
        <v>1821</v>
      </c>
      <c r="E757" s="17" t="s">
        <v>2019</v>
      </c>
      <c r="F757" s="16" t="s">
        <v>3050</v>
      </c>
      <c r="G757" s="17" t="s">
        <v>3051</v>
      </c>
      <c r="H757" s="17" t="s">
        <v>33</v>
      </c>
      <c r="I757" s="22" t="s">
        <v>34</v>
      </c>
      <c r="J757" s="17" t="s">
        <v>21</v>
      </c>
    </row>
    <row r="758" s="15" customFormat="true" ht="12" hidden="false" customHeight="false" outlineLevel="0" collapsed="false">
      <c r="A758" s="13" t="n">
        <v>754</v>
      </c>
      <c r="B758" s="61" t="s">
        <v>3052</v>
      </c>
      <c r="C758" s="16" t="s">
        <v>3053</v>
      </c>
      <c r="D758" s="17" t="s">
        <v>1821</v>
      </c>
      <c r="E758" s="17" t="s">
        <v>2019</v>
      </c>
      <c r="F758" s="16" t="s">
        <v>3054</v>
      </c>
      <c r="G758" s="17" t="s">
        <v>3055</v>
      </c>
      <c r="H758" s="17" t="s">
        <v>33</v>
      </c>
      <c r="I758" s="22" t="s">
        <v>34</v>
      </c>
      <c r="J758" s="17" t="s">
        <v>21</v>
      </c>
    </row>
    <row r="759" s="15" customFormat="true" ht="12" hidden="false" customHeight="false" outlineLevel="0" collapsed="false">
      <c r="A759" s="13" t="n">
        <v>755</v>
      </c>
      <c r="B759" s="61" t="s">
        <v>3056</v>
      </c>
      <c r="C759" s="16" t="s">
        <v>3057</v>
      </c>
      <c r="D759" s="17" t="s">
        <v>1821</v>
      </c>
      <c r="E759" s="17" t="s">
        <v>2019</v>
      </c>
      <c r="F759" s="16" t="s">
        <v>3058</v>
      </c>
      <c r="G759" s="17" t="s">
        <v>3059</v>
      </c>
      <c r="H759" s="17" t="s">
        <v>33</v>
      </c>
      <c r="I759" s="22" t="s">
        <v>34</v>
      </c>
      <c r="J759" s="17" t="s">
        <v>21</v>
      </c>
    </row>
    <row r="760" s="15" customFormat="true" ht="12" hidden="false" customHeight="false" outlineLevel="0" collapsed="false">
      <c r="A760" s="13" t="n">
        <v>756</v>
      </c>
      <c r="B760" s="61" t="s">
        <v>3060</v>
      </c>
      <c r="C760" s="16" t="s">
        <v>3061</v>
      </c>
      <c r="D760" s="17" t="s">
        <v>1821</v>
      </c>
      <c r="E760" s="17" t="s">
        <v>2019</v>
      </c>
      <c r="F760" s="16" t="s">
        <v>3062</v>
      </c>
      <c r="G760" s="17" t="s">
        <v>3063</v>
      </c>
      <c r="H760" s="17" t="s">
        <v>33</v>
      </c>
      <c r="I760" s="22" t="s">
        <v>34</v>
      </c>
      <c r="J760" s="17" t="s">
        <v>21</v>
      </c>
    </row>
    <row r="761" s="15" customFormat="true" ht="12" hidden="false" customHeight="false" outlineLevel="0" collapsed="false">
      <c r="A761" s="13" t="n">
        <v>757</v>
      </c>
      <c r="B761" s="61" t="s">
        <v>3064</v>
      </c>
      <c r="C761" s="16" t="s">
        <v>3065</v>
      </c>
      <c r="D761" s="17" t="s">
        <v>1821</v>
      </c>
      <c r="E761" s="17" t="s">
        <v>2019</v>
      </c>
      <c r="F761" s="16" t="s">
        <v>3066</v>
      </c>
      <c r="G761" s="17" t="s">
        <v>3067</v>
      </c>
      <c r="H761" s="17" t="s">
        <v>33</v>
      </c>
      <c r="I761" s="22" t="s">
        <v>34</v>
      </c>
      <c r="J761" s="17" t="s">
        <v>21</v>
      </c>
    </row>
    <row r="762" s="15" customFormat="true" ht="12" hidden="false" customHeight="false" outlineLevel="0" collapsed="false">
      <c r="A762" s="13" t="n">
        <v>758</v>
      </c>
      <c r="B762" s="61" t="s">
        <v>3068</v>
      </c>
      <c r="C762" s="16" t="s">
        <v>3069</v>
      </c>
      <c r="D762" s="17" t="s">
        <v>1821</v>
      </c>
      <c r="E762" s="17" t="s">
        <v>2019</v>
      </c>
      <c r="F762" s="16" t="s">
        <v>3070</v>
      </c>
      <c r="G762" s="17" t="s">
        <v>3032</v>
      </c>
      <c r="H762" s="17" t="s">
        <v>33</v>
      </c>
      <c r="I762" s="22" t="s">
        <v>34</v>
      </c>
      <c r="J762" s="17" t="s">
        <v>21</v>
      </c>
    </row>
    <row r="763" s="15" customFormat="true" ht="12" hidden="false" customHeight="false" outlineLevel="0" collapsed="false">
      <c r="A763" s="13" t="n">
        <v>759</v>
      </c>
      <c r="B763" s="61" t="s">
        <v>3071</v>
      </c>
      <c r="C763" s="16" t="s">
        <v>3072</v>
      </c>
      <c r="D763" s="17" t="s">
        <v>1821</v>
      </c>
      <c r="E763" s="17" t="s">
        <v>2019</v>
      </c>
      <c r="F763" s="16" t="s">
        <v>3073</v>
      </c>
      <c r="G763" s="17" t="s">
        <v>3074</v>
      </c>
      <c r="H763" s="17" t="s">
        <v>33</v>
      </c>
      <c r="I763" s="22" t="s">
        <v>34</v>
      </c>
      <c r="J763" s="17" t="s">
        <v>21</v>
      </c>
    </row>
    <row r="764" s="15" customFormat="true" ht="12" hidden="false" customHeight="false" outlineLevel="0" collapsed="false">
      <c r="A764" s="13" t="n">
        <v>760</v>
      </c>
      <c r="B764" s="61" t="s">
        <v>3075</v>
      </c>
      <c r="C764" s="16" t="s">
        <v>3076</v>
      </c>
      <c r="D764" s="17" t="s">
        <v>1821</v>
      </c>
      <c r="E764" s="17" t="s">
        <v>2019</v>
      </c>
      <c r="F764" s="16" t="s">
        <v>3077</v>
      </c>
      <c r="G764" s="17" t="s">
        <v>3078</v>
      </c>
      <c r="H764" s="17" t="s">
        <v>33</v>
      </c>
      <c r="I764" s="22" t="s">
        <v>34</v>
      </c>
      <c r="J764" s="17" t="s">
        <v>21</v>
      </c>
    </row>
    <row r="765" s="15" customFormat="true" ht="12" hidden="false" customHeight="false" outlineLevel="0" collapsed="false">
      <c r="A765" s="13" t="n">
        <v>761</v>
      </c>
      <c r="B765" s="61" t="s">
        <v>3079</v>
      </c>
      <c r="C765" s="16" t="s">
        <v>3080</v>
      </c>
      <c r="D765" s="17" t="s">
        <v>1821</v>
      </c>
      <c r="E765" s="17" t="s">
        <v>2019</v>
      </c>
      <c r="F765" s="16" t="s">
        <v>3081</v>
      </c>
      <c r="G765" s="17" t="s">
        <v>3082</v>
      </c>
      <c r="H765" s="17" t="s">
        <v>33</v>
      </c>
      <c r="I765" s="22" t="s">
        <v>34</v>
      </c>
      <c r="J765" s="17" t="s">
        <v>21</v>
      </c>
    </row>
    <row r="766" s="15" customFormat="true" ht="12" hidden="false" customHeight="false" outlineLevel="0" collapsed="false">
      <c r="A766" s="13" t="n">
        <v>762</v>
      </c>
      <c r="B766" s="61" t="s">
        <v>3083</v>
      </c>
      <c r="C766" s="16" t="s">
        <v>3084</v>
      </c>
      <c r="D766" s="17" t="s">
        <v>1821</v>
      </c>
      <c r="E766" s="17" t="s">
        <v>2019</v>
      </c>
      <c r="F766" s="16" t="s">
        <v>3085</v>
      </c>
      <c r="G766" s="17" t="s">
        <v>3086</v>
      </c>
      <c r="H766" s="17" t="s">
        <v>33</v>
      </c>
      <c r="I766" s="22" t="s">
        <v>34</v>
      </c>
      <c r="J766" s="17" t="s">
        <v>21</v>
      </c>
    </row>
    <row r="767" s="15" customFormat="true" ht="12" hidden="false" customHeight="false" outlineLevel="0" collapsed="false">
      <c r="A767" s="13" t="n">
        <v>763</v>
      </c>
      <c r="B767" s="61" t="s">
        <v>3087</v>
      </c>
      <c r="C767" s="16" t="s">
        <v>3088</v>
      </c>
      <c r="D767" s="17" t="s">
        <v>1821</v>
      </c>
      <c r="E767" s="17" t="s">
        <v>2019</v>
      </c>
      <c r="F767" s="16" t="s">
        <v>3089</v>
      </c>
      <c r="G767" s="17" t="s">
        <v>3090</v>
      </c>
      <c r="H767" s="17" t="s">
        <v>33</v>
      </c>
      <c r="I767" s="22" t="s">
        <v>34</v>
      </c>
      <c r="J767" s="17" t="s">
        <v>21</v>
      </c>
    </row>
    <row r="768" s="15" customFormat="true" ht="12" hidden="false" customHeight="false" outlineLevel="0" collapsed="false">
      <c r="A768" s="13" t="n">
        <v>764</v>
      </c>
      <c r="B768" s="61" t="s">
        <v>3091</v>
      </c>
      <c r="C768" s="16" t="s">
        <v>3092</v>
      </c>
      <c r="D768" s="17" t="s">
        <v>1821</v>
      </c>
      <c r="E768" s="17" t="s">
        <v>2019</v>
      </c>
      <c r="F768" s="16" t="s">
        <v>3089</v>
      </c>
      <c r="G768" s="17" t="s">
        <v>3090</v>
      </c>
      <c r="H768" s="17" t="s">
        <v>33</v>
      </c>
      <c r="I768" s="22" t="s">
        <v>34</v>
      </c>
      <c r="J768" s="17" t="s">
        <v>21</v>
      </c>
    </row>
    <row r="769" s="15" customFormat="true" ht="12" hidden="false" customHeight="false" outlineLevel="0" collapsed="false">
      <c r="A769" s="13" t="n">
        <v>765</v>
      </c>
      <c r="B769" s="61" t="s">
        <v>3093</v>
      </c>
      <c r="C769" s="16" t="s">
        <v>3094</v>
      </c>
      <c r="D769" s="17" t="s">
        <v>1821</v>
      </c>
      <c r="E769" s="17" t="s">
        <v>2019</v>
      </c>
      <c r="F769" s="16" t="s">
        <v>3095</v>
      </c>
      <c r="G769" s="17" t="s">
        <v>3096</v>
      </c>
      <c r="H769" s="17" t="s">
        <v>33</v>
      </c>
      <c r="I769" s="22" t="s">
        <v>34</v>
      </c>
      <c r="J769" s="17" t="s">
        <v>21</v>
      </c>
    </row>
    <row r="770" s="15" customFormat="true" ht="12" hidden="false" customHeight="false" outlineLevel="0" collapsed="false">
      <c r="A770" s="13" t="n">
        <v>766</v>
      </c>
      <c r="B770" s="61" t="s">
        <v>3097</v>
      </c>
      <c r="C770" s="16" t="s">
        <v>3098</v>
      </c>
      <c r="D770" s="17" t="s">
        <v>1821</v>
      </c>
      <c r="E770" s="17" t="s">
        <v>2019</v>
      </c>
      <c r="F770" s="16" t="s">
        <v>3099</v>
      </c>
      <c r="G770" s="17" t="s">
        <v>3100</v>
      </c>
      <c r="H770" s="17" t="s">
        <v>33</v>
      </c>
      <c r="I770" s="22" t="s">
        <v>34</v>
      </c>
      <c r="J770" s="17" t="s">
        <v>21</v>
      </c>
    </row>
    <row r="771" s="15" customFormat="true" ht="12" hidden="false" customHeight="false" outlineLevel="0" collapsed="false">
      <c r="A771" s="13" t="n">
        <v>767</v>
      </c>
      <c r="B771" s="61" t="s">
        <v>3101</v>
      </c>
      <c r="C771" s="16" t="s">
        <v>3102</v>
      </c>
      <c r="D771" s="17" t="s">
        <v>1821</v>
      </c>
      <c r="E771" s="17" t="s">
        <v>2019</v>
      </c>
      <c r="F771" s="16" t="s">
        <v>3103</v>
      </c>
      <c r="G771" s="17" t="s">
        <v>3104</v>
      </c>
      <c r="H771" s="17" t="s">
        <v>33</v>
      </c>
      <c r="I771" s="22" t="s">
        <v>34</v>
      </c>
      <c r="J771" s="17" t="s">
        <v>21</v>
      </c>
    </row>
    <row r="772" s="15" customFormat="true" ht="12" hidden="false" customHeight="false" outlineLevel="0" collapsed="false">
      <c r="A772" s="13" t="n">
        <v>768</v>
      </c>
      <c r="B772" s="61" t="s">
        <v>3105</v>
      </c>
      <c r="C772" s="16" t="s">
        <v>3106</v>
      </c>
      <c r="D772" s="17" t="s">
        <v>1821</v>
      </c>
      <c r="E772" s="17" t="s">
        <v>2019</v>
      </c>
      <c r="F772" s="16" t="s">
        <v>3107</v>
      </c>
      <c r="G772" s="17" t="s">
        <v>3108</v>
      </c>
      <c r="H772" s="17" t="s">
        <v>33</v>
      </c>
      <c r="I772" s="22" t="s">
        <v>34</v>
      </c>
      <c r="J772" s="17" t="s">
        <v>21</v>
      </c>
    </row>
    <row r="773" s="15" customFormat="true" ht="12" hidden="false" customHeight="false" outlineLevel="0" collapsed="false">
      <c r="A773" s="13" t="n">
        <v>769</v>
      </c>
      <c r="B773" s="61" t="s">
        <v>3109</v>
      </c>
      <c r="C773" s="16" t="s">
        <v>3110</v>
      </c>
      <c r="D773" s="17" t="s">
        <v>1821</v>
      </c>
      <c r="E773" s="17" t="s">
        <v>2019</v>
      </c>
      <c r="F773" s="16" t="s">
        <v>3111</v>
      </c>
      <c r="G773" s="17" t="s">
        <v>3112</v>
      </c>
      <c r="H773" s="17" t="s">
        <v>33</v>
      </c>
      <c r="I773" s="22" t="s">
        <v>34</v>
      </c>
      <c r="J773" s="17" t="s">
        <v>21</v>
      </c>
    </row>
    <row r="774" s="15" customFormat="true" ht="12" hidden="false" customHeight="false" outlineLevel="0" collapsed="false">
      <c r="A774" s="13" t="n">
        <v>770</v>
      </c>
      <c r="B774" s="61" t="s">
        <v>3113</v>
      </c>
      <c r="C774" s="16" t="s">
        <v>3114</v>
      </c>
      <c r="D774" s="17" t="s">
        <v>1821</v>
      </c>
      <c r="E774" s="17" t="s">
        <v>2019</v>
      </c>
      <c r="F774" s="16" t="s">
        <v>3115</v>
      </c>
      <c r="G774" s="17" t="s">
        <v>3116</v>
      </c>
      <c r="H774" s="17" t="s">
        <v>33</v>
      </c>
      <c r="I774" s="22" t="s">
        <v>34</v>
      </c>
      <c r="J774" s="17" t="s">
        <v>21</v>
      </c>
    </row>
    <row r="775" s="15" customFormat="true" ht="12" hidden="false" customHeight="false" outlineLevel="0" collapsed="false">
      <c r="A775" s="13" t="n">
        <v>771</v>
      </c>
      <c r="B775" s="61" t="s">
        <v>3117</v>
      </c>
      <c r="C775" s="16" t="s">
        <v>3118</v>
      </c>
      <c r="D775" s="17" t="s">
        <v>1821</v>
      </c>
      <c r="E775" s="17" t="s">
        <v>2019</v>
      </c>
      <c r="F775" s="16" t="s">
        <v>3119</v>
      </c>
      <c r="G775" s="17" t="s">
        <v>3120</v>
      </c>
      <c r="H775" s="17" t="s">
        <v>33</v>
      </c>
      <c r="I775" s="22" t="s">
        <v>34</v>
      </c>
      <c r="J775" s="17" t="s">
        <v>21</v>
      </c>
    </row>
    <row r="776" s="15" customFormat="true" ht="12" hidden="false" customHeight="false" outlineLevel="0" collapsed="false">
      <c r="A776" s="13" t="n">
        <v>772</v>
      </c>
      <c r="B776" s="61" t="s">
        <v>3121</v>
      </c>
      <c r="C776" s="16" t="s">
        <v>3122</v>
      </c>
      <c r="D776" s="17" t="s">
        <v>1821</v>
      </c>
      <c r="E776" s="17" t="s">
        <v>2019</v>
      </c>
      <c r="F776" s="16" t="s">
        <v>3123</v>
      </c>
      <c r="G776" s="17" t="s">
        <v>3124</v>
      </c>
      <c r="H776" s="17" t="s">
        <v>33</v>
      </c>
      <c r="I776" s="22" t="s">
        <v>34</v>
      </c>
      <c r="J776" s="17" t="s">
        <v>21</v>
      </c>
    </row>
    <row r="777" s="15" customFormat="true" ht="12" hidden="false" customHeight="false" outlineLevel="0" collapsed="false">
      <c r="A777" s="13" t="n">
        <v>773</v>
      </c>
      <c r="B777" s="61" t="s">
        <v>3125</v>
      </c>
      <c r="C777" s="16" t="s">
        <v>3126</v>
      </c>
      <c r="D777" s="17" t="s">
        <v>1821</v>
      </c>
      <c r="E777" s="17" t="s">
        <v>2019</v>
      </c>
      <c r="F777" s="16" t="s">
        <v>3127</v>
      </c>
      <c r="G777" s="17" t="s">
        <v>3128</v>
      </c>
      <c r="H777" s="17" t="s">
        <v>33</v>
      </c>
      <c r="I777" s="22" t="s">
        <v>34</v>
      </c>
      <c r="J777" s="17" t="s">
        <v>21</v>
      </c>
    </row>
    <row r="778" s="15" customFormat="true" ht="12" hidden="false" customHeight="false" outlineLevel="0" collapsed="false">
      <c r="A778" s="13" t="n">
        <v>774</v>
      </c>
      <c r="B778" s="61" t="s">
        <v>3129</v>
      </c>
      <c r="C778" s="16" t="s">
        <v>3130</v>
      </c>
      <c r="D778" s="17" t="s">
        <v>1821</v>
      </c>
      <c r="E778" s="17" t="s">
        <v>2019</v>
      </c>
      <c r="F778" s="16" t="s">
        <v>3131</v>
      </c>
      <c r="G778" s="17" t="s">
        <v>3132</v>
      </c>
      <c r="H778" s="17" t="s">
        <v>33</v>
      </c>
      <c r="I778" s="22" t="s">
        <v>34</v>
      </c>
      <c r="J778" s="17" t="s">
        <v>21</v>
      </c>
    </row>
    <row r="779" s="15" customFormat="true" ht="12" hidden="false" customHeight="false" outlineLevel="0" collapsed="false">
      <c r="A779" s="13" t="n">
        <v>775</v>
      </c>
      <c r="B779" s="61" t="s">
        <v>3133</v>
      </c>
      <c r="C779" s="16" t="s">
        <v>3134</v>
      </c>
      <c r="D779" s="17" t="s">
        <v>1821</v>
      </c>
      <c r="E779" s="17" t="s">
        <v>2019</v>
      </c>
      <c r="F779" s="16" t="s">
        <v>3135</v>
      </c>
      <c r="G779" s="17" t="s">
        <v>3136</v>
      </c>
      <c r="H779" s="17" t="s">
        <v>33</v>
      </c>
      <c r="I779" s="22" t="s">
        <v>34</v>
      </c>
      <c r="J779" s="17" t="s">
        <v>21</v>
      </c>
    </row>
    <row r="780" s="15" customFormat="true" ht="12" hidden="false" customHeight="false" outlineLevel="0" collapsed="false">
      <c r="A780" s="13" t="n">
        <v>776</v>
      </c>
      <c r="B780" s="61" t="s">
        <v>3137</v>
      </c>
      <c r="C780" s="16" t="s">
        <v>3138</v>
      </c>
      <c r="D780" s="17" t="s">
        <v>1821</v>
      </c>
      <c r="E780" s="17" t="s">
        <v>2019</v>
      </c>
      <c r="F780" s="16" t="s">
        <v>3139</v>
      </c>
      <c r="G780" s="17" t="s">
        <v>3140</v>
      </c>
      <c r="H780" s="17" t="s">
        <v>33</v>
      </c>
      <c r="I780" s="22" t="s">
        <v>34</v>
      </c>
      <c r="J780" s="17" t="s">
        <v>21</v>
      </c>
    </row>
    <row r="781" s="15" customFormat="true" ht="12" hidden="false" customHeight="false" outlineLevel="0" collapsed="false">
      <c r="A781" s="13" t="n">
        <v>777</v>
      </c>
      <c r="B781" s="61" t="s">
        <v>3141</v>
      </c>
      <c r="C781" s="16" t="s">
        <v>3142</v>
      </c>
      <c r="D781" s="17" t="s">
        <v>1821</v>
      </c>
      <c r="E781" s="17" t="s">
        <v>2019</v>
      </c>
      <c r="F781" s="16" t="s">
        <v>3143</v>
      </c>
      <c r="G781" s="17" t="s">
        <v>3144</v>
      </c>
      <c r="H781" s="17" t="s">
        <v>33</v>
      </c>
      <c r="I781" s="22" t="s">
        <v>34</v>
      </c>
      <c r="J781" s="17" t="s">
        <v>21</v>
      </c>
    </row>
    <row r="782" s="15" customFormat="true" ht="12" hidden="false" customHeight="false" outlineLevel="0" collapsed="false">
      <c r="A782" s="13" t="n">
        <v>778</v>
      </c>
      <c r="B782" s="61" t="s">
        <v>3145</v>
      </c>
      <c r="C782" s="16" t="s">
        <v>3146</v>
      </c>
      <c r="D782" s="17" t="s">
        <v>1821</v>
      </c>
      <c r="E782" s="17" t="s">
        <v>2019</v>
      </c>
      <c r="F782" s="16" t="s">
        <v>3147</v>
      </c>
      <c r="G782" s="17" t="s">
        <v>3148</v>
      </c>
      <c r="H782" s="17" t="s">
        <v>33</v>
      </c>
      <c r="I782" s="22" t="s">
        <v>34</v>
      </c>
      <c r="J782" s="17" t="s">
        <v>21</v>
      </c>
    </row>
    <row r="783" s="15" customFormat="true" ht="12" hidden="false" customHeight="false" outlineLevel="0" collapsed="false">
      <c r="A783" s="13" t="n">
        <v>779</v>
      </c>
      <c r="B783" s="61" t="s">
        <v>3149</v>
      </c>
      <c r="C783" s="16" t="s">
        <v>3150</v>
      </c>
      <c r="D783" s="17" t="s">
        <v>1821</v>
      </c>
      <c r="E783" s="17" t="s">
        <v>2019</v>
      </c>
      <c r="F783" s="16" t="s">
        <v>3151</v>
      </c>
      <c r="G783" s="17" t="s">
        <v>3152</v>
      </c>
      <c r="H783" s="17" t="s">
        <v>33</v>
      </c>
      <c r="I783" s="22" t="s">
        <v>34</v>
      </c>
      <c r="J783" s="17" t="s">
        <v>21</v>
      </c>
    </row>
    <row r="784" s="15" customFormat="true" ht="12" hidden="false" customHeight="false" outlineLevel="0" collapsed="false">
      <c r="A784" s="13" t="n">
        <v>780</v>
      </c>
      <c r="B784" s="61" t="s">
        <v>3153</v>
      </c>
      <c r="C784" s="16" t="s">
        <v>3154</v>
      </c>
      <c r="D784" s="17" t="s">
        <v>1821</v>
      </c>
      <c r="E784" s="17" t="s">
        <v>2019</v>
      </c>
      <c r="F784" s="16" t="s">
        <v>3155</v>
      </c>
      <c r="G784" s="17" t="s">
        <v>3156</v>
      </c>
      <c r="H784" s="17" t="s">
        <v>33</v>
      </c>
      <c r="I784" s="22" t="s">
        <v>34</v>
      </c>
      <c r="J784" s="17" t="s">
        <v>21</v>
      </c>
    </row>
    <row r="785" s="15" customFormat="true" ht="12" hidden="false" customHeight="false" outlineLevel="0" collapsed="false">
      <c r="A785" s="13" t="n">
        <v>781</v>
      </c>
      <c r="B785" s="61" t="s">
        <v>3157</v>
      </c>
      <c r="C785" s="16" t="s">
        <v>3158</v>
      </c>
      <c r="D785" s="17" t="s">
        <v>1821</v>
      </c>
      <c r="E785" s="17" t="s">
        <v>2019</v>
      </c>
      <c r="F785" s="16" t="s">
        <v>3159</v>
      </c>
      <c r="G785" s="17" t="s">
        <v>3160</v>
      </c>
      <c r="H785" s="17" t="s">
        <v>33</v>
      </c>
      <c r="I785" s="22" t="s">
        <v>34</v>
      </c>
      <c r="J785" s="17" t="s">
        <v>21</v>
      </c>
    </row>
    <row r="786" s="15" customFormat="true" ht="12" hidden="false" customHeight="false" outlineLevel="0" collapsed="false">
      <c r="A786" s="13" t="n">
        <v>782</v>
      </c>
      <c r="B786" s="61" t="s">
        <v>3161</v>
      </c>
      <c r="C786" s="16" t="s">
        <v>3162</v>
      </c>
      <c r="D786" s="17" t="s">
        <v>1821</v>
      </c>
      <c r="E786" s="17" t="s">
        <v>2019</v>
      </c>
      <c r="F786" s="16" t="s">
        <v>3163</v>
      </c>
      <c r="G786" s="17" t="s">
        <v>3164</v>
      </c>
      <c r="H786" s="17" t="s">
        <v>33</v>
      </c>
      <c r="I786" s="22" t="s">
        <v>34</v>
      </c>
      <c r="J786" s="17" t="s">
        <v>21</v>
      </c>
    </row>
    <row r="787" s="15" customFormat="true" ht="12" hidden="false" customHeight="false" outlineLevel="0" collapsed="false">
      <c r="A787" s="13" t="n">
        <v>783</v>
      </c>
      <c r="B787" s="61" t="s">
        <v>3165</v>
      </c>
      <c r="C787" s="16" t="s">
        <v>3166</v>
      </c>
      <c r="D787" s="17" t="s">
        <v>1821</v>
      </c>
      <c r="E787" s="17" t="s">
        <v>2019</v>
      </c>
      <c r="F787" s="16" t="s">
        <v>3167</v>
      </c>
      <c r="G787" s="17" t="s">
        <v>3168</v>
      </c>
      <c r="H787" s="17" t="s">
        <v>33</v>
      </c>
      <c r="I787" s="22" t="s">
        <v>34</v>
      </c>
      <c r="J787" s="17" t="s">
        <v>21</v>
      </c>
    </row>
    <row r="788" s="15" customFormat="true" ht="12" hidden="false" customHeight="false" outlineLevel="0" collapsed="false">
      <c r="A788" s="13" t="n">
        <v>784</v>
      </c>
      <c r="B788" s="61" t="s">
        <v>3169</v>
      </c>
      <c r="C788" s="16" t="s">
        <v>3170</v>
      </c>
      <c r="D788" s="17" t="s">
        <v>1821</v>
      </c>
      <c r="E788" s="17" t="s">
        <v>2019</v>
      </c>
      <c r="F788" s="16" t="s">
        <v>3171</v>
      </c>
      <c r="G788" s="17" t="s">
        <v>3172</v>
      </c>
      <c r="H788" s="17" t="s">
        <v>33</v>
      </c>
      <c r="I788" s="22" t="s">
        <v>34</v>
      </c>
      <c r="J788" s="17" t="s">
        <v>21</v>
      </c>
    </row>
    <row r="789" s="15" customFormat="true" ht="12" hidden="false" customHeight="false" outlineLevel="0" collapsed="false">
      <c r="A789" s="13" t="n">
        <v>785</v>
      </c>
      <c r="B789" s="61" t="s">
        <v>3173</v>
      </c>
      <c r="C789" s="16" t="s">
        <v>3174</v>
      </c>
      <c r="D789" s="17" t="s">
        <v>1821</v>
      </c>
      <c r="E789" s="17" t="s">
        <v>2019</v>
      </c>
      <c r="F789" s="16" t="s">
        <v>3175</v>
      </c>
      <c r="G789" s="17" t="s">
        <v>3176</v>
      </c>
      <c r="H789" s="17" t="s">
        <v>33</v>
      </c>
      <c r="I789" s="22" t="s">
        <v>34</v>
      </c>
      <c r="J789" s="17" t="s">
        <v>21</v>
      </c>
    </row>
    <row r="790" s="15" customFormat="true" ht="12" hidden="false" customHeight="false" outlineLevel="0" collapsed="false">
      <c r="A790" s="13" t="n">
        <v>786</v>
      </c>
      <c r="B790" s="61" t="s">
        <v>3177</v>
      </c>
      <c r="C790" s="16" t="s">
        <v>3178</v>
      </c>
      <c r="D790" s="17" t="s">
        <v>1821</v>
      </c>
      <c r="E790" s="17" t="s">
        <v>2019</v>
      </c>
      <c r="F790" s="16" t="s">
        <v>3179</v>
      </c>
      <c r="G790" s="17" t="s">
        <v>3180</v>
      </c>
      <c r="H790" s="17" t="s">
        <v>33</v>
      </c>
      <c r="I790" s="22" t="s">
        <v>34</v>
      </c>
      <c r="J790" s="17" t="s">
        <v>21</v>
      </c>
    </row>
    <row r="791" s="15" customFormat="true" ht="12" hidden="false" customHeight="false" outlineLevel="0" collapsed="false">
      <c r="A791" s="13" t="n">
        <v>787</v>
      </c>
      <c r="B791" s="61" t="s">
        <v>3181</v>
      </c>
      <c r="C791" s="16" t="s">
        <v>3182</v>
      </c>
      <c r="D791" s="17" t="s">
        <v>1821</v>
      </c>
      <c r="E791" s="17" t="s">
        <v>2019</v>
      </c>
      <c r="F791" s="16" t="s">
        <v>3183</v>
      </c>
      <c r="G791" s="17" t="s">
        <v>3184</v>
      </c>
      <c r="H791" s="17" t="s">
        <v>33</v>
      </c>
      <c r="I791" s="22" t="s">
        <v>34</v>
      </c>
      <c r="J791" s="17" t="s">
        <v>21</v>
      </c>
    </row>
    <row r="792" s="15" customFormat="true" ht="12" hidden="false" customHeight="false" outlineLevel="0" collapsed="false">
      <c r="A792" s="13" t="n">
        <v>788</v>
      </c>
      <c r="B792" s="61" t="s">
        <v>3185</v>
      </c>
      <c r="C792" s="16" t="s">
        <v>3186</v>
      </c>
      <c r="D792" s="17" t="s">
        <v>1821</v>
      </c>
      <c r="E792" s="17" t="s">
        <v>2019</v>
      </c>
      <c r="F792" s="16" t="s">
        <v>3187</v>
      </c>
      <c r="G792" s="17" t="s">
        <v>3188</v>
      </c>
      <c r="H792" s="17" t="s">
        <v>33</v>
      </c>
      <c r="I792" s="22" t="s">
        <v>34</v>
      </c>
      <c r="J792" s="17" t="s">
        <v>21</v>
      </c>
    </row>
    <row r="793" s="15" customFormat="true" ht="12" hidden="false" customHeight="false" outlineLevel="0" collapsed="false">
      <c r="A793" s="13" t="n">
        <v>789</v>
      </c>
      <c r="B793" s="61" t="s">
        <v>3189</v>
      </c>
      <c r="C793" s="16" t="s">
        <v>3190</v>
      </c>
      <c r="D793" s="17" t="s">
        <v>1821</v>
      </c>
      <c r="E793" s="17" t="s">
        <v>2019</v>
      </c>
      <c r="F793" s="16" t="s">
        <v>3191</v>
      </c>
      <c r="G793" s="17" t="s">
        <v>3192</v>
      </c>
      <c r="H793" s="17" t="s">
        <v>33</v>
      </c>
      <c r="I793" s="22" t="s">
        <v>34</v>
      </c>
      <c r="J793" s="17" t="s">
        <v>21</v>
      </c>
    </row>
    <row r="794" s="15" customFormat="true" ht="12" hidden="false" customHeight="false" outlineLevel="0" collapsed="false">
      <c r="A794" s="13" t="n">
        <v>790</v>
      </c>
      <c r="B794" s="61" t="s">
        <v>3193</v>
      </c>
      <c r="C794" s="16" t="s">
        <v>3194</v>
      </c>
      <c r="D794" s="17" t="s">
        <v>1821</v>
      </c>
      <c r="E794" s="17" t="s">
        <v>2019</v>
      </c>
      <c r="F794" s="16" t="s">
        <v>3195</v>
      </c>
      <c r="G794" s="17" t="s">
        <v>3196</v>
      </c>
      <c r="H794" s="17" t="s">
        <v>33</v>
      </c>
      <c r="I794" s="22" t="s">
        <v>34</v>
      </c>
      <c r="J794" s="17" t="s">
        <v>21</v>
      </c>
    </row>
    <row r="795" s="15" customFormat="true" ht="12" hidden="false" customHeight="false" outlineLevel="0" collapsed="false">
      <c r="A795" s="13" t="n">
        <v>791</v>
      </c>
      <c r="B795" s="61" t="s">
        <v>3197</v>
      </c>
      <c r="C795" s="16" t="s">
        <v>3198</v>
      </c>
      <c r="D795" s="17" t="s">
        <v>1821</v>
      </c>
      <c r="E795" s="17" t="s">
        <v>2019</v>
      </c>
      <c r="F795" s="16" t="s">
        <v>3199</v>
      </c>
      <c r="G795" s="17" t="s">
        <v>3200</v>
      </c>
      <c r="H795" s="17" t="s">
        <v>33</v>
      </c>
      <c r="I795" s="22" t="s">
        <v>34</v>
      </c>
      <c r="J795" s="17" t="s">
        <v>21</v>
      </c>
    </row>
    <row r="796" s="15" customFormat="true" ht="12" hidden="false" customHeight="false" outlineLevel="0" collapsed="false">
      <c r="A796" s="13" t="n">
        <v>792</v>
      </c>
      <c r="B796" s="61" t="s">
        <v>3201</v>
      </c>
      <c r="C796" s="16" t="s">
        <v>3202</v>
      </c>
      <c r="D796" s="17" t="s">
        <v>1821</v>
      </c>
      <c r="E796" s="17" t="s">
        <v>2019</v>
      </c>
      <c r="F796" s="16" t="s">
        <v>3203</v>
      </c>
      <c r="G796" s="17" t="s">
        <v>3204</v>
      </c>
      <c r="H796" s="17" t="s">
        <v>33</v>
      </c>
      <c r="I796" s="22" t="s">
        <v>34</v>
      </c>
      <c r="J796" s="17" t="s">
        <v>21</v>
      </c>
    </row>
    <row r="797" s="15" customFormat="true" ht="12" hidden="false" customHeight="false" outlineLevel="0" collapsed="false">
      <c r="A797" s="13" t="n">
        <v>793</v>
      </c>
      <c r="B797" s="61" t="s">
        <v>3205</v>
      </c>
      <c r="C797" s="16" t="s">
        <v>3206</v>
      </c>
      <c r="D797" s="17" t="s">
        <v>1821</v>
      </c>
      <c r="E797" s="17" t="s">
        <v>2019</v>
      </c>
      <c r="F797" s="16" t="s">
        <v>3207</v>
      </c>
      <c r="G797" s="17" t="s">
        <v>3208</v>
      </c>
      <c r="H797" s="17" t="s">
        <v>33</v>
      </c>
      <c r="I797" s="22" t="s">
        <v>34</v>
      </c>
      <c r="J797" s="17" t="s">
        <v>21</v>
      </c>
    </row>
    <row r="798" s="15" customFormat="true" ht="12" hidden="false" customHeight="false" outlineLevel="0" collapsed="false">
      <c r="A798" s="13" t="n">
        <v>794</v>
      </c>
      <c r="B798" s="61" t="s">
        <v>3209</v>
      </c>
      <c r="C798" s="16" t="s">
        <v>3210</v>
      </c>
      <c r="D798" s="17" t="s">
        <v>1821</v>
      </c>
      <c r="E798" s="17" t="s">
        <v>2019</v>
      </c>
      <c r="F798" s="16" t="s">
        <v>3211</v>
      </c>
      <c r="G798" s="17" t="s">
        <v>3212</v>
      </c>
      <c r="H798" s="17" t="s">
        <v>33</v>
      </c>
      <c r="I798" s="22" t="s">
        <v>34</v>
      </c>
      <c r="J798" s="17" t="s">
        <v>21</v>
      </c>
    </row>
    <row r="799" s="15" customFormat="true" ht="12" hidden="false" customHeight="false" outlineLevel="0" collapsed="false">
      <c r="A799" s="13" t="n">
        <v>795</v>
      </c>
      <c r="B799" s="61" t="s">
        <v>3213</v>
      </c>
      <c r="C799" s="16" t="s">
        <v>3214</v>
      </c>
      <c r="D799" s="17" t="s">
        <v>1821</v>
      </c>
      <c r="E799" s="17" t="s">
        <v>2019</v>
      </c>
      <c r="F799" s="16" t="s">
        <v>3215</v>
      </c>
      <c r="G799" s="17" t="s">
        <v>3216</v>
      </c>
      <c r="H799" s="17" t="s">
        <v>33</v>
      </c>
      <c r="I799" s="22" t="s">
        <v>34</v>
      </c>
      <c r="J799" s="17" t="s">
        <v>21</v>
      </c>
    </row>
    <row r="800" s="15" customFormat="true" ht="12" hidden="false" customHeight="false" outlineLevel="0" collapsed="false">
      <c r="A800" s="13" t="n">
        <v>796</v>
      </c>
      <c r="B800" s="61" t="s">
        <v>3217</v>
      </c>
      <c r="C800" s="16" t="s">
        <v>3218</v>
      </c>
      <c r="D800" s="17" t="s">
        <v>1821</v>
      </c>
      <c r="E800" s="17" t="s">
        <v>2019</v>
      </c>
      <c r="F800" s="16" t="s">
        <v>3219</v>
      </c>
      <c r="G800" s="17" t="s">
        <v>3220</v>
      </c>
      <c r="H800" s="17" t="s">
        <v>33</v>
      </c>
      <c r="I800" s="22" t="s">
        <v>34</v>
      </c>
      <c r="J800" s="17" t="s">
        <v>21</v>
      </c>
    </row>
    <row r="801" s="15" customFormat="true" ht="12" hidden="false" customHeight="false" outlineLevel="0" collapsed="false">
      <c r="A801" s="13" t="n">
        <v>797</v>
      </c>
      <c r="B801" s="61" t="s">
        <v>3221</v>
      </c>
      <c r="C801" s="16" t="s">
        <v>3222</v>
      </c>
      <c r="D801" s="17" t="s">
        <v>1821</v>
      </c>
      <c r="E801" s="17" t="s">
        <v>2019</v>
      </c>
      <c r="F801" s="16" t="s">
        <v>3223</v>
      </c>
      <c r="G801" s="17" t="s">
        <v>3224</v>
      </c>
      <c r="H801" s="17" t="s">
        <v>33</v>
      </c>
      <c r="I801" s="22" t="s">
        <v>34</v>
      </c>
      <c r="J801" s="17" t="s">
        <v>21</v>
      </c>
    </row>
    <row r="802" s="15" customFormat="true" ht="24" hidden="false" customHeight="false" outlineLevel="0" collapsed="false">
      <c r="A802" s="13" t="n">
        <v>798</v>
      </c>
      <c r="B802" s="61" t="s">
        <v>3225</v>
      </c>
      <c r="C802" s="16" t="s">
        <v>3226</v>
      </c>
      <c r="D802" s="17" t="s">
        <v>1821</v>
      </c>
      <c r="E802" s="17" t="s">
        <v>2019</v>
      </c>
      <c r="F802" s="16" t="s">
        <v>3227</v>
      </c>
      <c r="G802" s="17" t="s">
        <v>3228</v>
      </c>
      <c r="H802" s="17" t="s">
        <v>33</v>
      </c>
      <c r="I802" s="22" t="s">
        <v>34</v>
      </c>
      <c r="J802" s="17" t="s">
        <v>21</v>
      </c>
    </row>
    <row r="803" s="15" customFormat="true" ht="12" hidden="false" customHeight="false" outlineLevel="0" collapsed="false">
      <c r="A803" s="13" t="n">
        <v>799</v>
      </c>
      <c r="B803" s="61" t="s">
        <v>3229</v>
      </c>
      <c r="C803" s="16" t="s">
        <v>3230</v>
      </c>
      <c r="D803" s="17" t="s">
        <v>1821</v>
      </c>
      <c r="E803" s="17" t="s">
        <v>2019</v>
      </c>
      <c r="F803" s="16" t="s">
        <v>3231</v>
      </c>
      <c r="G803" s="17" t="s">
        <v>3232</v>
      </c>
      <c r="H803" s="17" t="s">
        <v>33</v>
      </c>
      <c r="I803" s="22" t="s">
        <v>34</v>
      </c>
      <c r="J803" s="17" t="s">
        <v>21</v>
      </c>
    </row>
    <row r="804" s="15" customFormat="true" ht="12" hidden="false" customHeight="false" outlineLevel="0" collapsed="false">
      <c r="A804" s="13" t="n">
        <v>800</v>
      </c>
      <c r="B804" s="61" t="s">
        <v>3233</v>
      </c>
      <c r="C804" s="16" t="s">
        <v>3234</v>
      </c>
      <c r="D804" s="17" t="s">
        <v>1821</v>
      </c>
      <c r="E804" s="17" t="s">
        <v>2019</v>
      </c>
      <c r="F804" s="16" t="s">
        <v>3235</v>
      </c>
      <c r="G804" s="17" t="s">
        <v>3236</v>
      </c>
      <c r="H804" s="17" t="s">
        <v>33</v>
      </c>
      <c r="I804" s="22" t="s">
        <v>34</v>
      </c>
      <c r="J804" s="17" t="s">
        <v>21</v>
      </c>
    </row>
    <row r="805" s="15" customFormat="true" ht="12" hidden="false" customHeight="false" outlineLevel="0" collapsed="false">
      <c r="A805" s="13" t="n">
        <v>801</v>
      </c>
      <c r="B805" s="61" t="s">
        <v>3237</v>
      </c>
      <c r="C805" s="16" t="s">
        <v>3238</v>
      </c>
      <c r="D805" s="17" t="s">
        <v>1821</v>
      </c>
      <c r="E805" s="17" t="s">
        <v>2019</v>
      </c>
      <c r="F805" s="16" t="s">
        <v>3239</v>
      </c>
      <c r="G805" s="17" t="s">
        <v>3240</v>
      </c>
      <c r="H805" s="17" t="s">
        <v>33</v>
      </c>
      <c r="I805" s="22" t="s">
        <v>34</v>
      </c>
      <c r="J805" s="17" t="s">
        <v>21</v>
      </c>
    </row>
    <row r="806" s="15" customFormat="true" ht="12" hidden="false" customHeight="false" outlineLevel="0" collapsed="false">
      <c r="A806" s="13" t="n">
        <v>802</v>
      </c>
      <c r="B806" s="61" t="s">
        <v>3241</v>
      </c>
      <c r="C806" s="16" t="s">
        <v>3242</v>
      </c>
      <c r="D806" s="17" t="s">
        <v>1821</v>
      </c>
      <c r="E806" s="17" t="s">
        <v>2019</v>
      </c>
      <c r="F806" s="16" t="s">
        <v>3243</v>
      </c>
      <c r="G806" s="17" t="s">
        <v>3244</v>
      </c>
      <c r="H806" s="17" t="s">
        <v>33</v>
      </c>
      <c r="I806" s="22" t="s">
        <v>34</v>
      </c>
      <c r="J806" s="17" t="s">
        <v>21</v>
      </c>
    </row>
    <row r="807" s="15" customFormat="true" ht="12" hidden="false" customHeight="false" outlineLevel="0" collapsed="false">
      <c r="A807" s="13" t="n">
        <v>803</v>
      </c>
      <c r="B807" s="61" t="s">
        <v>3245</v>
      </c>
      <c r="C807" s="16" t="s">
        <v>3246</v>
      </c>
      <c r="D807" s="17" t="s">
        <v>1821</v>
      </c>
      <c r="E807" s="17" t="s">
        <v>2019</v>
      </c>
      <c r="F807" s="16" t="s">
        <v>3247</v>
      </c>
      <c r="G807" s="17" t="s">
        <v>3248</v>
      </c>
      <c r="H807" s="17" t="s">
        <v>33</v>
      </c>
      <c r="I807" s="22" t="s">
        <v>34</v>
      </c>
      <c r="J807" s="17" t="s">
        <v>21</v>
      </c>
    </row>
    <row r="808" s="15" customFormat="true" ht="12" hidden="false" customHeight="false" outlineLevel="0" collapsed="false">
      <c r="A808" s="13" t="n">
        <v>804</v>
      </c>
      <c r="B808" s="61" t="s">
        <v>3249</v>
      </c>
      <c r="C808" s="16" t="s">
        <v>3250</v>
      </c>
      <c r="D808" s="17" t="s">
        <v>1821</v>
      </c>
      <c r="E808" s="17" t="s">
        <v>2019</v>
      </c>
      <c r="F808" s="16" t="s">
        <v>3251</v>
      </c>
      <c r="G808" s="17" t="s">
        <v>3252</v>
      </c>
      <c r="H808" s="17" t="s">
        <v>33</v>
      </c>
      <c r="I808" s="22" t="s">
        <v>34</v>
      </c>
      <c r="J808" s="17" t="s">
        <v>21</v>
      </c>
    </row>
    <row r="809" s="15" customFormat="true" ht="12" hidden="false" customHeight="false" outlineLevel="0" collapsed="false">
      <c r="A809" s="13" t="n">
        <v>805</v>
      </c>
      <c r="B809" s="61" t="s">
        <v>3253</v>
      </c>
      <c r="C809" s="16" t="s">
        <v>3254</v>
      </c>
      <c r="D809" s="17" t="s">
        <v>1821</v>
      </c>
      <c r="E809" s="17" t="s">
        <v>2019</v>
      </c>
      <c r="F809" s="16" t="s">
        <v>3255</v>
      </c>
      <c r="G809" s="17" t="s">
        <v>3256</v>
      </c>
      <c r="H809" s="17" t="s">
        <v>33</v>
      </c>
      <c r="I809" s="22" t="s">
        <v>34</v>
      </c>
      <c r="J809" s="17" t="s">
        <v>21</v>
      </c>
    </row>
    <row r="810" s="15" customFormat="true" ht="12" hidden="false" customHeight="false" outlineLevel="0" collapsed="false">
      <c r="A810" s="13" t="n">
        <v>806</v>
      </c>
      <c r="B810" s="61" t="s">
        <v>3257</v>
      </c>
      <c r="C810" s="16" t="s">
        <v>3258</v>
      </c>
      <c r="D810" s="17" t="s">
        <v>1821</v>
      </c>
      <c r="E810" s="17" t="s">
        <v>2019</v>
      </c>
      <c r="F810" s="16" t="s">
        <v>3259</v>
      </c>
      <c r="G810" s="17" t="s">
        <v>3260</v>
      </c>
      <c r="H810" s="17" t="s">
        <v>33</v>
      </c>
      <c r="I810" s="22" t="s">
        <v>34</v>
      </c>
      <c r="J810" s="17" t="s">
        <v>21</v>
      </c>
    </row>
    <row r="811" s="15" customFormat="true" ht="12" hidden="false" customHeight="false" outlineLevel="0" collapsed="false">
      <c r="A811" s="13" t="n">
        <v>807</v>
      </c>
      <c r="B811" s="61" t="s">
        <v>3261</v>
      </c>
      <c r="C811" s="16" t="s">
        <v>3262</v>
      </c>
      <c r="D811" s="17" t="s">
        <v>1821</v>
      </c>
      <c r="E811" s="17" t="s">
        <v>2019</v>
      </c>
      <c r="F811" s="16" t="s">
        <v>3263</v>
      </c>
      <c r="G811" s="17" t="s">
        <v>3264</v>
      </c>
      <c r="H811" s="17" t="s">
        <v>33</v>
      </c>
      <c r="I811" s="22" t="s">
        <v>34</v>
      </c>
      <c r="J811" s="17" t="s">
        <v>21</v>
      </c>
    </row>
    <row r="812" s="15" customFormat="true" ht="12" hidden="false" customHeight="false" outlineLevel="0" collapsed="false">
      <c r="A812" s="13" t="n">
        <v>808</v>
      </c>
      <c r="B812" s="61" t="s">
        <v>3265</v>
      </c>
      <c r="C812" s="16" t="s">
        <v>3266</v>
      </c>
      <c r="D812" s="17" t="s">
        <v>1821</v>
      </c>
      <c r="E812" s="17" t="s">
        <v>2019</v>
      </c>
      <c r="F812" s="16" t="s">
        <v>3267</v>
      </c>
      <c r="G812" s="17" t="s">
        <v>3268</v>
      </c>
      <c r="H812" s="17" t="s">
        <v>33</v>
      </c>
      <c r="I812" s="22" t="s">
        <v>34</v>
      </c>
      <c r="J812" s="17" t="s">
        <v>21</v>
      </c>
    </row>
    <row r="813" s="15" customFormat="true" ht="12" hidden="false" customHeight="false" outlineLevel="0" collapsed="false">
      <c r="A813" s="13" t="n">
        <v>809</v>
      </c>
      <c r="B813" s="61" t="s">
        <v>3269</v>
      </c>
      <c r="C813" s="16" t="s">
        <v>3270</v>
      </c>
      <c r="D813" s="17" t="s">
        <v>1821</v>
      </c>
      <c r="E813" s="17" t="s">
        <v>2019</v>
      </c>
      <c r="F813" s="16" t="s">
        <v>3271</v>
      </c>
      <c r="G813" s="17" t="s">
        <v>3272</v>
      </c>
      <c r="H813" s="17" t="s">
        <v>33</v>
      </c>
      <c r="I813" s="22" t="s">
        <v>34</v>
      </c>
      <c r="J813" s="17" t="s">
        <v>21</v>
      </c>
    </row>
    <row r="814" s="15" customFormat="true" ht="12" hidden="false" customHeight="false" outlineLevel="0" collapsed="false">
      <c r="A814" s="13" t="n">
        <v>810</v>
      </c>
      <c r="B814" s="61" t="s">
        <v>3273</v>
      </c>
      <c r="C814" s="16" t="s">
        <v>3274</v>
      </c>
      <c r="D814" s="17" t="s">
        <v>1821</v>
      </c>
      <c r="E814" s="17" t="s">
        <v>2019</v>
      </c>
      <c r="F814" s="16" t="s">
        <v>3275</v>
      </c>
      <c r="G814" s="17" t="s">
        <v>3276</v>
      </c>
      <c r="H814" s="17" t="s">
        <v>33</v>
      </c>
      <c r="I814" s="22" t="s">
        <v>34</v>
      </c>
      <c r="J814" s="17" t="s">
        <v>21</v>
      </c>
    </row>
    <row r="815" s="15" customFormat="true" ht="12" hidden="false" customHeight="false" outlineLevel="0" collapsed="false">
      <c r="A815" s="13" t="n">
        <v>811</v>
      </c>
      <c r="B815" s="61" t="s">
        <v>3277</v>
      </c>
      <c r="C815" s="16" t="s">
        <v>3278</v>
      </c>
      <c r="D815" s="17" t="s">
        <v>1821</v>
      </c>
      <c r="E815" s="17" t="s">
        <v>2019</v>
      </c>
      <c r="F815" s="16" t="s">
        <v>3279</v>
      </c>
      <c r="G815" s="17" t="s">
        <v>3280</v>
      </c>
      <c r="H815" s="17" t="s">
        <v>33</v>
      </c>
      <c r="I815" s="22" t="s">
        <v>34</v>
      </c>
      <c r="J815" s="17" t="s">
        <v>21</v>
      </c>
    </row>
    <row r="816" s="15" customFormat="true" ht="12" hidden="false" customHeight="false" outlineLevel="0" collapsed="false">
      <c r="A816" s="13" t="n">
        <v>812</v>
      </c>
      <c r="B816" s="61" t="s">
        <v>3281</v>
      </c>
      <c r="C816" s="16" t="s">
        <v>3282</v>
      </c>
      <c r="D816" s="17" t="s">
        <v>1821</v>
      </c>
      <c r="E816" s="17" t="s">
        <v>2019</v>
      </c>
      <c r="F816" s="16" t="s">
        <v>3283</v>
      </c>
      <c r="G816" s="17" t="s">
        <v>3284</v>
      </c>
      <c r="H816" s="17" t="s">
        <v>33</v>
      </c>
      <c r="I816" s="22" t="s">
        <v>34</v>
      </c>
      <c r="J816" s="17" t="s">
        <v>21</v>
      </c>
    </row>
    <row r="817" s="15" customFormat="true" ht="12" hidden="false" customHeight="false" outlineLevel="0" collapsed="false">
      <c r="A817" s="13" t="n">
        <v>813</v>
      </c>
      <c r="B817" s="61" t="s">
        <v>3285</v>
      </c>
      <c r="C817" s="16" t="s">
        <v>3286</v>
      </c>
      <c r="D817" s="17" t="s">
        <v>1821</v>
      </c>
      <c r="E817" s="17" t="s">
        <v>2019</v>
      </c>
      <c r="F817" s="16" t="s">
        <v>3287</v>
      </c>
      <c r="G817" s="17" t="s">
        <v>3288</v>
      </c>
      <c r="H817" s="17" t="s">
        <v>33</v>
      </c>
      <c r="I817" s="22" t="s">
        <v>34</v>
      </c>
      <c r="J817" s="17" t="s">
        <v>21</v>
      </c>
    </row>
    <row r="818" s="15" customFormat="true" ht="12" hidden="false" customHeight="false" outlineLevel="0" collapsed="false">
      <c r="A818" s="13" t="n">
        <v>814</v>
      </c>
      <c r="B818" s="61" t="s">
        <v>3289</v>
      </c>
      <c r="C818" s="16" t="s">
        <v>3290</v>
      </c>
      <c r="D818" s="17" t="s">
        <v>1821</v>
      </c>
      <c r="E818" s="17" t="s">
        <v>2019</v>
      </c>
      <c r="F818" s="16" t="s">
        <v>3291</v>
      </c>
      <c r="G818" s="17" t="s">
        <v>3292</v>
      </c>
      <c r="H818" s="17" t="s">
        <v>33</v>
      </c>
      <c r="I818" s="22" t="s">
        <v>34</v>
      </c>
      <c r="J818" s="17" t="s">
        <v>21</v>
      </c>
    </row>
    <row r="819" s="15" customFormat="true" ht="12" hidden="false" customHeight="false" outlineLevel="0" collapsed="false">
      <c r="A819" s="13" t="n">
        <v>815</v>
      </c>
      <c r="B819" s="64" t="n">
        <v>1</v>
      </c>
      <c r="C819" s="65" t="s">
        <v>3293</v>
      </c>
      <c r="D819" s="66" t="s">
        <v>3294</v>
      </c>
      <c r="E819" s="66" t="s">
        <v>3295</v>
      </c>
      <c r="F819" s="65" t="s">
        <v>3296</v>
      </c>
      <c r="G819" s="66" t="s">
        <v>3297</v>
      </c>
      <c r="H819" s="17" t="s">
        <v>33</v>
      </c>
      <c r="I819" s="67" t="s">
        <v>34</v>
      </c>
      <c r="J819" s="66" t="s">
        <v>21</v>
      </c>
    </row>
    <row r="820" s="15" customFormat="true" ht="12" hidden="false" customHeight="false" outlineLevel="0" collapsed="false">
      <c r="A820" s="13" t="n">
        <v>816</v>
      </c>
      <c r="B820" s="64" t="n">
        <v>2</v>
      </c>
      <c r="C820" s="65" t="s">
        <v>3298</v>
      </c>
      <c r="D820" s="66" t="s">
        <v>3294</v>
      </c>
      <c r="E820" s="66" t="s">
        <v>3295</v>
      </c>
      <c r="F820" s="65" t="s">
        <v>3299</v>
      </c>
      <c r="G820" s="66" t="s">
        <v>3300</v>
      </c>
      <c r="H820" s="17" t="s">
        <v>43</v>
      </c>
      <c r="I820" s="67" t="s">
        <v>977</v>
      </c>
      <c r="J820" s="66" t="s">
        <v>21</v>
      </c>
    </row>
    <row r="821" s="15" customFormat="true" ht="12" hidden="false" customHeight="false" outlineLevel="0" collapsed="false">
      <c r="A821" s="13" t="n">
        <v>817</v>
      </c>
      <c r="B821" s="64" t="n">
        <v>3</v>
      </c>
      <c r="C821" s="65" t="s">
        <v>3301</v>
      </c>
      <c r="D821" s="66" t="s">
        <v>3294</v>
      </c>
      <c r="E821" s="66" t="s">
        <v>3295</v>
      </c>
      <c r="F821" s="65" t="s">
        <v>3302</v>
      </c>
      <c r="G821" s="66" t="s">
        <v>3303</v>
      </c>
      <c r="H821" s="17" t="s">
        <v>49</v>
      </c>
      <c r="I821" s="22" t="s">
        <v>735</v>
      </c>
      <c r="J821" s="66" t="s">
        <v>21</v>
      </c>
    </row>
    <row r="822" s="15" customFormat="true" ht="12" hidden="false" customHeight="false" outlineLevel="0" collapsed="false">
      <c r="A822" s="13" t="n">
        <v>818</v>
      </c>
      <c r="B822" s="64" t="n">
        <v>4</v>
      </c>
      <c r="C822" s="27" t="s">
        <v>3304</v>
      </c>
      <c r="D822" s="28" t="s">
        <v>3305</v>
      </c>
      <c r="E822" s="28" t="s">
        <v>3306</v>
      </c>
      <c r="F822" s="18" t="s">
        <v>3307</v>
      </c>
      <c r="G822" s="17" t="s">
        <v>3308</v>
      </c>
      <c r="H822" s="17" t="s">
        <v>33</v>
      </c>
      <c r="I822" s="20" t="s">
        <v>34</v>
      </c>
      <c r="J822" s="28" t="s">
        <v>21</v>
      </c>
    </row>
    <row r="823" s="15" customFormat="true" ht="12" hidden="false" customHeight="false" outlineLevel="0" collapsed="false">
      <c r="A823" s="13" t="n">
        <v>819</v>
      </c>
      <c r="B823" s="64" t="n">
        <v>5</v>
      </c>
      <c r="C823" s="27" t="s">
        <v>3309</v>
      </c>
      <c r="D823" s="28" t="s">
        <v>3310</v>
      </c>
      <c r="E823" s="28" t="s">
        <v>3311</v>
      </c>
      <c r="F823" s="16" t="s">
        <v>3312</v>
      </c>
      <c r="G823" s="17" t="s">
        <v>3313</v>
      </c>
      <c r="H823" s="17" t="s">
        <v>33</v>
      </c>
      <c r="I823" s="20" t="s">
        <v>34</v>
      </c>
      <c r="J823" s="28" t="s">
        <v>21</v>
      </c>
    </row>
    <row r="824" s="15" customFormat="true" ht="12" hidden="false" customHeight="false" outlineLevel="0" collapsed="false">
      <c r="A824" s="13" t="n">
        <v>820</v>
      </c>
      <c r="B824" s="64" t="n">
        <v>6</v>
      </c>
      <c r="C824" s="27" t="s">
        <v>3314</v>
      </c>
      <c r="D824" s="28" t="s">
        <v>3315</v>
      </c>
      <c r="E824" s="28" t="s">
        <v>3316</v>
      </c>
      <c r="F824" s="16" t="s">
        <v>3317</v>
      </c>
      <c r="G824" s="17" t="s">
        <v>3318</v>
      </c>
      <c r="H824" s="17" t="s">
        <v>33</v>
      </c>
      <c r="I824" s="20" t="s">
        <v>34</v>
      </c>
      <c r="J824" s="28" t="s">
        <v>21</v>
      </c>
    </row>
    <row r="825" s="15" customFormat="true" ht="12" hidden="false" customHeight="false" outlineLevel="0" collapsed="false">
      <c r="A825" s="13" t="n">
        <v>821</v>
      </c>
      <c r="B825" s="64" t="n">
        <v>7</v>
      </c>
      <c r="C825" s="16" t="s">
        <v>3319</v>
      </c>
      <c r="D825" s="28" t="s">
        <v>3320</v>
      </c>
      <c r="E825" s="28" t="s">
        <v>3321</v>
      </c>
      <c r="F825" s="16" t="s">
        <v>3322</v>
      </c>
      <c r="G825" s="17" t="s">
        <v>3323</v>
      </c>
      <c r="H825" s="28" t="s">
        <v>103</v>
      </c>
      <c r="I825" s="20" t="s">
        <v>151</v>
      </c>
      <c r="J825" s="17" t="s">
        <v>21</v>
      </c>
    </row>
    <row r="826" s="15" customFormat="true" ht="12" hidden="false" customHeight="false" outlineLevel="0" collapsed="false">
      <c r="A826" s="13" t="n">
        <v>822</v>
      </c>
      <c r="B826" s="64" t="n">
        <v>8</v>
      </c>
      <c r="C826" s="27" t="s">
        <v>3324</v>
      </c>
      <c r="D826" s="28" t="s">
        <v>3315</v>
      </c>
      <c r="E826" s="28" t="s">
        <v>3325</v>
      </c>
      <c r="F826" s="16" t="s">
        <v>3326</v>
      </c>
      <c r="G826" s="17" t="s">
        <v>3327</v>
      </c>
      <c r="H826" s="28" t="s">
        <v>103</v>
      </c>
      <c r="I826" s="20" t="s">
        <v>151</v>
      </c>
      <c r="J826" s="28" t="s">
        <v>21</v>
      </c>
    </row>
    <row r="827" s="15" customFormat="true" ht="12" hidden="false" customHeight="false" outlineLevel="0" collapsed="false">
      <c r="A827" s="13" t="n">
        <v>823</v>
      </c>
      <c r="B827" s="64" t="n">
        <v>9</v>
      </c>
      <c r="C827" s="27" t="s">
        <v>3328</v>
      </c>
      <c r="D827" s="28" t="s">
        <v>3315</v>
      </c>
      <c r="E827" s="28" t="s">
        <v>3329</v>
      </c>
      <c r="F827" s="16" t="s">
        <v>3330</v>
      </c>
      <c r="G827" s="17" t="s">
        <v>3331</v>
      </c>
      <c r="H827" s="28" t="s">
        <v>103</v>
      </c>
      <c r="I827" s="20" t="s">
        <v>151</v>
      </c>
      <c r="J827" s="28" t="s">
        <v>21</v>
      </c>
    </row>
    <row r="828" s="15" customFormat="true" ht="12" hidden="false" customHeight="false" outlineLevel="0" collapsed="false">
      <c r="A828" s="13" t="n">
        <v>824</v>
      </c>
      <c r="B828" s="64" t="n">
        <v>10</v>
      </c>
      <c r="C828" s="27" t="s">
        <v>3332</v>
      </c>
      <c r="D828" s="23" t="s">
        <v>3333</v>
      </c>
      <c r="E828" s="23" t="s">
        <v>3334</v>
      </c>
      <c r="F828" s="18" t="s">
        <v>3335</v>
      </c>
      <c r="G828" s="19" t="s">
        <v>3336</v>
      </c>
      <c r="H828" s="17" t="s">
        <v>33</v>
      </c>
      <c r="I828" s="20" t="s">
        <v>34</v>
      </c>
      <c r="J828" s="28" t="s">
        <v>21</v>
      </c>
    </row>
    <row r="829" s="15" customFormat="true" ht="12" hidden="false" customHeight="false" outlineLevel="0" collapsed="false">
      <c r="A829" s="13" t="n">
        <v>825</v>
      </c>
      <c r="B829" s="64" t="n">
        <v>11</v>
      </c>
      <c r="C829" s="27" t="s">
        <v>3337</v>
      </c>
      <c r="D829" s="17" t="s">
        <v>3338</v>
      </c>
      <c r="E829" s="23" t="s">
        <v>3339</v>
      </c>
      <c r="F829" s="16" t="s">
        <v>3340</v>
      </c>
      <c r="G829" s="17" t="s">
        <v>3338</v>
      </c>
      <c r="H829" s="17" t="s">
        <v>43</v>
      </c>
      <c r="I829" s="67" t="s">
        <v>977</v>
      </c>
      <c r="J829" s="66" t="s">
        <v>21</v>
      </c>
    </row>
    <row r="830" s="15" customFormat="true" ht="12" hidden="false" customHeight="false" outlineLevel="0" collapsed="false">
      <c r="A830" s="13" t="n">
        <v>826</v>
      </c>
      <c r="B830" s="64" t="n">
        <v>12</v>
      </c>
      <c r="C830" s="27" t="s">
        <v>3341</v>
      </c>
      <c r="D830" s="17" t="s">
        <v>3342</v>
      </c>
      <c r="E830" s="23" t="s">
        <v>3343</v>
      </c>
      <c r="F830" s="16" t="s">
        <v>3344</v>
      </c>
      <c r="G830" s="17" t="s">
        <v>3342</v>
      </c>
      <c r="H830" s="17" t="s">
        <v>49</v>
      </c>
      <c r="I830" s="22" t="s">
        <v>735</v>
      </c>
      <c r="J830" s="17" t="s">
        <v>21</v>
      </c>
    </row>
    <row r="831" s="15" customFormat="true" ht="12" hidden="false" customHeight="false" outlineLevel="0" collapsed="false">
      <c r="A831" s="13" t="n">
        <v>827</v>
      </c>
      <c r="B831" s="64" t="n">
        <v>13</v>
      </c>
      <c r="C831" s="27" t="s">
        <v>3345</v>
      </c>
      <c r="D831" s="17" t="s">
        <v>3346</v>
      </c>
      <c r="E831" s="23" t="s">
        <v>3347</v>
      </c>
      <c r="F831" s="16" t="s">
        <v>3348</v>
      </c>
      <c r="G831" s="17" t="s">
        <v>3346</v>
      </c>
      <c r="H831" s="17" t="s">
        <v>49</v>
      </c>
      <c r="I831" s="22" t="s">
        <v>735</v>
      </c>
      <c r="J831" s="17" t="s">
        <v>21</v>
      </c>
    </row>
    <row r="832" s="15" customFormat="true" ht="12" hidden="false" customHeight="false" outlineLevel="0" collapsed="false">
      <c r="A832" s="13" t="n">
        <v>828</v>
      </c>
      <c r="B832" s="64" t="n">
        <v>14</v>
      </c>
      <c r="C832" s="16" t="s">
        <v>3349</v>
      </c>
      <c r="D832" s="28" t="s">
        <v>3350</v>
      </c>
      <c r="E832" s="28" t="s">
        <v>3351</v>
      </c>
      <c r="F832" s="35" t="n">
        <v>360925069716373</v>
      </c>
      <c r="G832" s="17" t="s">
        <v>3352</v>
      </c>
      <c r="H832" s="17" t="s">
        <v>33</v>
      </c>
      <c r="I832" s="20" t="s">
        <v>34</v>
      </c>
      <c r="J832" s="17" t="s">
        <v>208</v>
      </c>
    </row>
    <row r="833" s="15" customFormat="true" ht="12" hidden="false" customHeight="false" outlineLevel="0" collapsed="false">
      <c r="A833" s="13" t="n">
        <v>829</v>
      </c>
      <c r="B833" s="64" t="n">
        <v>15</v>
      </c>
      <c r="C833" s="27" t="s">
        <v>3353</v>
      </c>
      <c r="D833" s="28" t="s">
        <v>3354</v>
      </c>
      <c r="E833" s="28" t="s">
        <v>3355</v>
      </c>
      <c r="F833" s="27" t="s">
        <v>3356</v>
      </c>
      <c r="G833" s="28" t="s">
        <v>3357</v>
      </c>
      <c r="H833" s="28" t="s">
        <v>49</v>
      </c>
      <c r="I833" s="20" t="s">
        <v>777</v>
      </c>
      <c r="J833" s="28" t="s">
        <v>21</v>
      </c>
    </row>
    <row r="834" s="15" customFormat="true" ht="12" hidden="false" customHeight="false" outlineLevel="0" collapsed="false">
      <c r="A834" s="13" t="n">
        <v>830</v>
      </c>
      <c r="B834" s="64" t="n">
        <v>16</v>
      </c>
      <c r="C834" s="27" t="s">
        <v>3358</v>
      </c>
      <c r="D834" s="28" t="s">
        <v>3359</v>
      </c>
      <c r="E834" s="28" t="s">
        <v>3360</v>
      </c>
      <c r="F834" s="27" t="s">
        <v>3361</v>
      </c>
      <c r="G834" s="28" t="s">
        <v>3362</v>
      </c>
      <c r="H834" s="17" t="s">
        <v>33</v>
      </c>
      <c r="I834" s="20" t="s">
        <v>3363</v>
      </c>
      <c r="J834" s="17" t="s">
        <v>21</v>
      </c>
    </row>
    <row r="835" s="15" customFormat="true" ht="12" hidden="false" customHeight="false" outlineLevel="0" collapsed="false">
      <c r="A835" s="13" t="n">
        <v>831</v>
      </c>
      <c r="B835" s="64" t="n">
        <v>17</v>
      </c>
      <c r="C835" s="27" t="s">
        <v>3364</v>
      </c>
      <c r="D835" s="28" t="s">
        <v>3365</v>
      </c>
      <c r="E835" s="28" t="s">
        <v>3366</v>
      </c>
      <c r="F835" s="27" t="s">
        <v>3367</v>
      </c>
      <c r="G835" s="28" t="s">
        <v>3368</v>
      </c>
      <c r="H835" s="17" t="s">
        <v>33</v>
      </c>
      <c r="I835" s="20" t="s">
        <v>3369</v>
      </c>
      <c r="J835" s="28" t="s">
        <v>21</v>
      </c>
    </row>
    <row r="836" s="15" customFormat="true" ht="12" hidden="false" customHeight="false" outlineLevel="0" collapsed="false">
      <c r="A836" s="13" t="n">
        <v>832</v>
      </c>
      <c r="B836" s="64" t="n">
        <v>18</v>
      </c>
      <c r="C836" s="27" t="s">
        <v>3370</v>
      </c>
      <c r="D836" s="28" t="s">
        <v>3359</v>
      </c>
      <c r="E836" s="28" t="s">
        <v>3360</v>
      </c>
      <c r="F836" s="27" t="s">
        <v>3371</v>
      </c>
      <c r="G836" s="17" t="s">
        <v>3372</v>
      </c>
      <c r="H836" s="17" t="s">
        <v>33</v>
      </c>
      <c r="I836" s="20" t="s">
        <v>3373</v>
      </c>
      <c r="J836" s="28" t="s">
        <v>21</v>
      </c>
    </row>
    <row r="837" s="15" customFormat="true" ht="12" hidden="false" customHeight="false" outlineLevel="0" collapsed="false">
      <c r="A837" s="13" t="n">
        <v>833</v>
      </c>
      <c r="B837" s="64" t="n">
        <v>19</v>
      </c>
      <c r="C837" s="27" t="s">
        <v>3374</v>
      </c>
      <c r="D837" s="28" t="s">
        <v>3375</v>
      </c>
      <c r="E837" s="28" t="s">
        <v>3376</v>
      </c>
      <c r="F837" s="16" t="s">
        <v>3377</v>
      </c>
      <c r="G837" s="17" t="s">
        <v>3378</v>
      </c>
      <c r="H837" s="17" t="s">
        <v>33</v>
      </c>
      <c r="I837" s="20" t="s">
        <v>3379</v>
      </c>
      <c r="J837" s="28" t="s">
        <v>21</v>
      </c>
    </row>
    <row r="838" s="15" customFormat="true" ht="12" hidden="false" customHeight="false" outlineLevel="0" collapsed="false">
      <c r="A838" s="13" t="n">
        <v>834</v>
      </c>
      <c r="B838" s="64" t="n">
        <v>20</v>
      </c>
      <c r="C838" s="27" t="s">
        <v>3380</v>
      </c>
      <c r="D838" s="17" t="s">
        <v>3381</v>
      </c>
      <c r="E838" s="17" t="s">
        <v>3382</v>
      </c>
      <c r="F838" s="27" t="s">
        <v>3383</v>
      </c>
      <c r="G838" s="17" t="s">
        <v>3384</v>
      </c>
      <c r="H838" s="17" t="s">
        <v>370</v>
      </c>
      <c r="I838" s="20" t="s">
        <v>735</v>
      </c>
      <c r="J838" s="28" t="s">
        <v>21</v>
      </c>
    </row>
    <row r="839" s="15" customFormat="true" ht="12" hidden="false" customHeight="false" outlineLevel="0" collapsed="false">
      <c r="A839" s="13" t="n">
        <v>835</v>
      </c>
      <c r="B839" s="64" t="n">
        <v>21</v>
      </c>
      <c r="C839" s="27" t="s">
        <v>3385</v>
      </c>
      <c r="D839" s="17" t="s">
        <v>3386</v>
      </c>
      <c r="E839" s="17" t="s">
        <v>3387</v>
      </c>
      <c r="F839" s="27" t="s">
        <v>3388</v>
      </c>
      <c r="G839" s="17" t="s">
        <v>3389</v>
      </c>
      <c r="H839" s="17" t="s">
        <v>33</v>
      </c>
      <c r="I839" s="22" t="s">
        <v>3363</v>
      </c>
      <c r="J839" s="17" t="s">
        <v>21</v>
      </c>
    </row>
    <row r="840" s="15" customFormat="true" ht="12" hidden="false" customHeight="false" outlineLevel="0" collapsed="false">
      <c r="A840" s="13" t="n">
        <v>836</v>
      </c>
      <c r="B840" s="64" t="n">
        <v>22</v>
      </c>
      <c r="C840" s="27" t="s">
        <v>3390</v>
      </c>
      <c r="D840" s="17" t="s">
        <v>3386</v>
      </c>
      <c r="E840" s="17" t="s">
        <v>3391</v>
      </c>
      <c r="F840" s="27" t="s">
        <v>3392</v>
      </c>
      <c r="G840" s="17" t="s">
        <v>3393</v>
      </c>
      <c r="H840" s="17" t="s">
        <v>33</v>
      </c>
      <c r="I840" s="22" t="s">
        <v>3369</v>
      </c>
      <c r="J840" s="17" t="s">
        <v>21</v>
      </c>
    </row>
    <row r="841" s="15" customFormat="true" ht="12" hidden="false" customHeight="false" outlineLevel="0" collapsed="false">
      <c r="A841" s="13" t="n">
        <v>837</v>
      </c>
      <c r="B841" s="64" t="n">
        <v>23</v>
      </c>
      <c r="C841" s="27" t="s">
        <v>3394</v>
      </c>
      <c r="D841" s="17" t="s">
        <v>3386</v>
      </c>
      <c r="E841" s="17" t="s">
        <v>3391</v>
      </c>
      <c r="F841" s="27" t="s">
        <v>3395</v>
      </c>
      <c r="G841" s="17" t="s">
        <v>3396</v>
      </c>
      <c r="H841" s="17" t="s">
        <v>33</v>
      </c>
      <c r="I841" s="22" t="s">
        <v>3373</v>
      </c>
      <c r="J841" s="17" t="s">
        <v>21</v>
      </c>
    </row>
    <row r="842" s="15" customFormat="true" ht="12" hidden="false" customHeight="false" outlineLevel="0" collapsed="false">
      <c r="A842" s="13" t="n">
        <v>838</v>
      </c>
      <c r="B842" s="64" t="n">
        <v>24</v>
      </c>
      <c r="C842" s="27" t="s">
        <v>3397</v>
      </c>
      <c r="D842" s="17" t="s">
        <v>3398</v>
      </c>
      <c r="E842" s="17" t="s">
        <v>3399</v>
      </c>
      <c r="F842" s="27" t="s">
        <v>3400</v>
      </c>
      <c r="G842" s="17" t="s">
        <v>3401</v>
      </c>
      <c r="H842" s="17" t="s">
        <v>33</v>
      </c>
      <c r="I842" s="22" t="s">
        <v>3402</v>
      </c>
      <c r="J842" s="17" t="s">
        <v>21</v>
      </c>
    </row>
    <row r="843" s="15" customFormat="true" ht="24" hidden="false" customHeight="false" outlineLevel="0" collapsed="false">
      <c r="A843" s="13" t="n">
        <v>839</v>
      </c>
      <c r="B843" s="64" t="n">
        <v>25</v>
      </c>
      <c r="C843" s="27" t="s">
        <v>3403</v>
      </c>
      <c r="D843" s="17" t="s">
        <v>3404</v>
      </c>
      <c r="E843" s="17" t="s">
        <v>3405</v>
      </c>
      <c r="F843" s="27" t="s">
        <v>3406</v>
      </c>
      <c r="G843" s="17" t="s">
        <v>3407</v>
      </c>
      <c r="H843" s="17" t="s">
        <v>33</v>
      </c>
      <c r="I843" s="22" t="s">
        <v>34</v>
      </c>
      <c r="J843" s="17" t="s">
        <v>21</v>
      </c>
    </row>
    <row r="844" s="15" customFormat="true" ht="12" hidden="false" customHeight="false" outlineLevel="0" collapsed="false">
      <c r="A844" s="13" t="n">
        <v>840</v>
      </c>
      <c r="B844" s="64" t="n">
        <v>26</v>
      </c>
      <c r="C844" s="27" t="s">
        <v>3408</v>
      </c>
      <c r="D844" s="17" t="s">
        <v>3404</v>
      </c>
      <c r="E844" s="17" t="s">
        <v>3405</v>
      </c>
      <c r="F844" s="27" t="s">
        <v>3409</v>
      </c>
      <c r="G844" s="17" t="s">
        <v>3410</v>
      </c>
      <c r="H844" s="17" t="s">
        <v>49</v>
      </c>
      <c r="I844" s="22" t="s">
        <v>735</v>
      </c>
      <c r="J844" s="17" t="s">
        <v>21</v>
      </c>
    </row>
    <row r="845" s="15" customFormat="true" ht="12" hidden="false" customHeight="false" outlineLevel="0" collapsed="false">
      <c r="A845" s="13" t="n">
        <v>841</v>
      </c>
      <c r="B845" s="64" t="n">
        <v>27</v>
      </c>
      <c r="C845" s="27" t="s">
        <v>3411</v>
      </c>
      <c r="D845" s="28" t="s">
        <v>3386</v>
      </c>
      <c r="E845" s="28" t="s">
        <v>3391</v>
      </c>
      <c r="F845" s="27" t="s">
        <v>3412</v>
      </c>
      <c r="G845" s="28" t="s">
        <v>3413</v>
      </c>
      <c r="H845" s="17" t="s">
        <v>33</v>
      </c>
      <c r="I845" s="20" t="s">
        <v>34</v>
      </c>
      <c r="J845" s="28" t="s">
        <v>21</v>
      </c>
    </row>
    <row r="846" s="15" customFormat="true" ht="12" hidden="false" customHeight="false" outlineLevel="0" collapsed="false">
      <c r="A846" s="13" t="n">
        <v>842</v>
      </c>
      <c r="B846" s="64" t="n">
        <v>28</v>
      </c>
      <c r="C846" s="27" t="s">
        <v>3414</v>
      </c>
      <c r="D846" s="28" t="s">
        <v>3386</v>
      </c>
      <c r="E846" s="28" t="s">
        <v>3391</v>
      </c>
      <c r="F846" s="27" t="s">
        <v>3415</v>
      </c>
      <c r="G846" s="28" t="s">
        <v>3416</v>
      </c>
      <c r="H846" s="17" t="s">
        <v>33</v>
      </c>
      <c r="I846" s="20" t="s">
        <v>34</v>
      </c>
      <c r="J846" s="28" t="s">
        <v>21</v>
      </c>
    </row>
    <row r="847" s="15" customFormat="true" ht="12" hidden="false" customHeight="false" outlineLevel="0" collapsed="false">
      <c r="A847" s="13" t="n">
        <v>843</v>
      </c>
      <c r="B847" s="64" t="n">
        <v>29</v>
      </c>
      <c r="C847" s="27" t="s">
        <v>3417</v>
      </c>
      <c r="D847" s="28" t="s">
        <v>3386</v>
      </c>
      <c r="E847" s="28" t="s">
        <v>3387</v>
      </c>
      <c r="F847" s="27" t="s">
        <v>3418</v>
      </c>
      <c r="G847" s="28" t="s">
        <v>3419</v>
      </c>
      <c r="H847" s="17" t="s">
        <v>33</v>
      </c>
      <c r="I847" s="20" t="s">
        <v>34</v>
      </c>
      <c r="J847" s="28" t="s">
        <v>21</v>
      </c>
    </row>
    <row r="848" s="15" customFormat="true" ht="12" hidden="false" customHeight="false" outlineLevel="0" collapsed="false">
      <c r="A848" s="13" t="n">
        <v>844</v>
      </c>
      <c r="B848" s="64" t="n">
        <v>30</v>
      </c>
      <c r="C848" s="16" t="s">
        <v>3420</v>
      </c>
      <c r="D848" s="17" t="s">
        <v>3421</v>
      </c>
      <c r="E848" s="17" t="s">
        <v>3422</v>
      </c>
      <c r="F848" s="16" t="s">
        <v>3423</v>
      </c>
      <c r="G848" s="17" t="s">
        <v>3424</v>
      </c>
      <c r="H848" s="28" t="s">
        <v>49</v>
      </c>
      <c r="I848" s="20" t="s">
        <v>50</v>
      </c>
      <c r="J848" s="17" t="s">
        <v>21</v>
      </c>
    </row>
    <row r="849" s="15" customFormat="true" ht="12" hidden="false" customHeight="false" outlineLevel="0" collapsed="false">
      <c r="A849" s="13" t="n">
        <v>845</v>
      </c>
      <c r="B849" s="64" t="n">
        <v>31</v>
      </c>
      <c r="C849" s="16" t="s">
        <v>3425</v>
      </c>
      <c r="D849" s="17" t="s">
        <v>3421</v>
      </c>
      <c r="E849" s="17" t="s">
        <v>3422</v>
      </c>
      <c r="F849" s="16" t="s">
        <v>3426</v>
      </c>
      <c r="G849" s="17" t="s">
        <v>3427</v>
      </c>
      <c r="H849" s="28" t="s">
        <v>49</v>
      </c>
      <c r="I849" s="20" t="s">
        <v>50</v>
      </c>
      <c r="J849" s="17" t="s">
        <v>21</v>
      </c>
    </row>
    <row r="850" s="15" customFormat="true" ht="12" hidden="false" customHeight="false" outlineLevel="0" collapsed="false">
      <c r="A850" s="13" t="n">
        <v>846</v>
      </c>
      <c r="B850" s="64" t="n">
        <v>32</v>
      </c>
      <c r="C850" s="16" t="s">
        <v>3428</v>
      </c>
      <c r="D850" s="17" t="s">
        <v>3421</v>
      </c>
      <c r="E850" s="17" t="s">
        <v>3429</v>
      </c>
      <c r="F850" s="16" t="s">
        <v>3430</v>
      </c>
      <c r="G850" s="17" t="s">
        <v>3431</v>
      </c>
      <c r="H850" s="17" t="s">
        <v>103</v>
      </c>
      <c r="I850" s="22" t="s">
        <v>3432</v>
      </c>
      <c r="J850" s="17" t="s">
        <v>208</v>
      </c>
    </row>
    <row r="851" s="15" customFormat="true" ht="12" hidden="false" customHeight="false" outlineLevel="0" collapsed="false">
      <c r="A851" s="13" t="n">
        <v>847</v>
      </c>
      <c r="B851" s="64" t="n">
        <v>33</v>
      </c>
      <c r="C851" s="16" t="s">
        <v>3433</v>
      </c>
      <c r="D851" s="17" t="s">
        <v>3434</v>
      </c>
      <c r="E851" s="17" t="s">
        <v>3435</v>
      </c>
      <c r="F851" s="16" t="s">
        <v>3436</v>
      </c>
      <c r="G851" s="17" t="s">
        <v>3437</v>
      </c>
      <c r="H851" s="17" t="s">
        <v>33</v>
      </c>
      <c r="I851" s="20" t="s">
        <v>34</v>
      </c>
      <c r="J851" s="17" t="s">
        <v>208</v>
      </c>
    </row>
    <row r="852" s="15" customFormat="true" ht="12" hidden="false" customHeight="false" outlineLevel="0" collapsed="false">
      <c r="A852" s="13" t="n">
        <v>848</v>
      </c>
      <c r="B852" s="64" t="n">
        <v>34</v>
      </c>
      <c r="C852" s="16" t="s">
        <v>3438</v>
      </c>
      <c r="D852" s="17" t="s">
        <v>3439</v>
      </c>
      <c r="E852" s="17" t="s">
        <v>3440</v>
      </c>
      <c r="F852" s="16" t="s">
        <v>3441</v>
      </c>
      <c r="G852" s="17" t="s">
        <v>3442</v>
      </c>
      <c r="H852" s="17" t="s">
        <v>110</v>
      </c>
      <c r="I852" s="22" t="s">
        <v>50</v>
      </c>
      <c r="J852" s="17" t="s">
        <v>208</v>
      </c>
    </row>
    <row r="853" s="15" customFormat="true" ht="12" hidden="false" customHeight="false" outlineLevel="0" collapsed="false">
      <c r="A853" s="13" t="n">
        <v>849</v>
      </c>
      <c r="B853" s="64" t="n">
        <v>35</v>
      </c>
      <c r="C853" s="16" t="s">
        <v>3443</v>
      </c>
      <c r="D853" s="17" t="s">
        <v>3444</v>
      </c>
      <c r="E853" s="17" t="s">
        <v>3445</v>
      </c>
      <c r="F853" s="16" t="s">
        <v>3446</v>
      </c>
      <c r="G853" s="17" t="s">
        <v>3447</v>
      </c>
      <c r="H853" s="17" t="s">
        <v>33</v>
      </c>
      <c r="I853" s="22" t="s">
        <v>3432</v>
      </c>
      <c r="J853" s="17" t="s">
        <v>208</v>
      </c>
    </row>
    <row r="854" s="15" customFormat="true" ht="12" hidden="false" customHeight="false" outlineLevel="0" collapsed="false">
      <c r="A854" s="13" t="n">
        <v>850</v>
      </c>
      <c r="B854" s="64" t="n">
        <v>36</v>
      </c>
      <c r="C854" s="18" t="s">
        <v>3448</v>
      </c>
      <c r="D854" s="17" t="s">
        <v>3449</v>
      </c>
      <c r="E854" s="28" t="s">
        <v>3450</v>
      </c>
      <c r="F854" s="18" t="s">
        <v>3451</v>
      </c>
      <c r="G854" s="17" t="s">
        <v>3452</v>
      </c>
      <c r="H854" s="17" t="s">
        <v>103</v>
      </c>
      <c r="I854" s="22" t="s">
        <v>735</v>
      </c>
      <c r="J854" s="17" t="s">
        <v>208</v>
      </c>
    </row>
    <row r="855" s="15" customFormat="true" ht="12" hidden="false" customHeight="false" outlineLevel="0" collapsed="false">
      <c r="A855" s="13" t="n">
        <v>851</v>
      </c>
      <c r="B855" s="64" t="n">
        <v>37</v>
      </c>
      <c r="C855" s="18" t="s">
        <v>3453</v>
      </c>
      <c r="D855" s="17" t="s">
        <v>3449</v>
      </c>
      <c r="E855" s="28" t="s">
        <v>3450</v>
      </c>
      <c r="F855" s="18" t="s">
        <v>3454</v>
      </c>
      <c r="G855" s="17" t="s">
        <v>3455</v>
      </c>
      <c r="H855" s="17" t="s">
        <v>33</v>
      </c>
      <c r="I855" s="22" t="s">
        <v>34</v>
      </c>
      <c r="J855" s="17" t="s">
        <v>208</v>
      </c>
    </row>
    <row r="856" s="15" customFormat="true" ht="12" hidden="false" customHeight="false" outlineLevel="0" collapsed="false">
      <c r="A856" s="13" t="n">
        <v>852</v>
      </c>
      <c r="B856" s="64" t="n">
        <v>38</v>
      </c>
      <c r="C856" s="68" t="s">
        <v>3456</v>
      </c>
      <c r="D856" s="17" t="s">
        <v>3449</v>
      </c>
      <c r="E856" s="28" t="s">
        <v>3457</v>
      </c>
      <c r="F856" s="68" t="s">
        <v>3458</v>
      </c>
      <c r="G856" s="28" t="s">
        <v>3459</v>
      </c>
      <c r="H856" s="17" t="s">
        <v>103</v>
      </c>
      <c r="I856" s="22" t="s">
        <v>151</v>
      </c>
      <c r="J856" s="17" t="s">
        <v>208</v>
      </c>
    </row>
    <row r="857" s="15" customFormat="true" ht="12" hidden="false" customHeight="false" outlineLevel="0" collapsed="false">
      <c r="A857" s="13" t="n">
        <v>853</v>
      </c>
      <c r="B857" s="64" t="n">
        <v>39</v>
      </c>
      <c r="C857" s="68" t="s">
        <v>3460</v>
      </c>
      <c r="D857" s="17" t="s">
        <v>3449</v>
      </c>
      <c r="E857" s="28" t="s">
        <v>3457</v>
      </c>
      <c r="F857" s="68" t="s">
        <v>3461</v>
      </c>
      <c r="G857" s="28" t="s">
        <v>3462</v>
      </c>
      <c r="H857" s="17" t="s">
        <v>370</v>
      </c>
      <c r="I857" s="22" t="s">
        <v>735</v>
      </c>
      <c r="J857" s="17" t="s">
        <v>208</v>
      </c>
    </row>
    <row r="858" s="15" customFormat="true" ht="12" hidden="false" customHeight="false" outlineLevel="0" collapsed="false">
      <c r="A858" s="13" t="n">
        <v>854</v>
      </c>
      <c r="B858" s="64" t="n">
        <v>40</v>
      </c>
      <c r="C858" s="68" t="s">
        <v>3463</v>
      </c>
      <c r="D858" s="17" t="s">
        <v>3464</v>
      </c>
      <c r="E858" s="69" t="s">
        <v>3465</v>
      </c>
      <c r="F858" s="68" t="s">
        <v>3466</v>
      </c>
      <c r="G858" s="17" t="s">
        <v>3467</v>
      </c>
      <c r="H858" s="17" t="s">
        <v>49</v>
      </c>
      <c r="I858" s="22" t="s">
        <v>50</v>
      </c>
      <c r="J858" s="17" t="s">
        <v>208</v>
      </c>
    </row>
    <row r="859" s="15" customFormat="true" ht="12" hidden="false" customHeight="false" outlineLevel="0" collapsed="false">
      <c r="A859" s="13" t="n">
        <v>855</v>
      </c>
      <c r="B859" s="64" t="n">
        <v>41</v>
      </c>
      <c r="C859" s="70" t="s">
        <v>3468</v>
      </c>
      <c r="D859" s="17" t="s">
        <v>3464</v>
      </c>
      <c r="E859" s="28" t="s">
        <v>3469</v>
      </c>
      <c r="F859" s="27" t="s">
        <v>3470</v>
      </c>
      <c r="G859" s="17" t="s">
        <v>3471</v>
      </c>
      <c r="H859" s="17" t="s">
        <v>103</v>
      </c>
      <c r="I859" s="20" t="s">
        <v>232</v>
      </c>
      <c r="J859" s="17" t="s">
        <v>208</v>
      </c>
    </row>
    <row r="860" s="15" customFormat="true" ht="12" hidden="false" customHeight="false" outlineLevel="0" collapsed="false">
      <c r="A860" s="13" t="n">
        <v>856</v>
      </c>
      <c r="B860" s="64" t="n">
        <v>42</v>
      </c>
      <c r="C860" s="18" t="s">
        <v>3472</v>
      </c>
      <c r="D860" s="17" t="s">
        <v>3449</v>
      </c>
      <c r="E860" s="28" t="s">
        <v>3469</v>
      </c>
      <c r="F860" s="27" t="s">
        <v>3473</v>
      </c>
      <c r="G860" s="17" t="s">
        <v>3474</v>
      </c>
      <c r="H860" s="17" t="s">
        <v>103</v>
      </c>
      <c r="I860" s="20" t="s">
        <v>232</v>
      </c>
      <c r="J860" s="17" t="s">
        <v>208</v>
      </c>
    </row>
    <row r="861" s="15" customFormat="true" ht="12" hidden="false" customHeight="false" outlineLevel="0" collapsed="false">
      <c r="A861" s="13" t="n">
        <v>857</v>
      </c>
      <c r="B861" s="64" t="n">
        <v>43</v>
      </c>
      <c r="C861" s="18" t="s">
        <v>3475</v>
      </c>
      <c r="D861" s="17" t="s">
        <v>3464</v>
      </c>
      <c r="E861" s="28" t="s">
        <v>3469</v>
      </c>
      <c r="F861" s="27" t="s">
        <v>3476</v>
      </c>
      <c r="G861" s="17" t="s">
        <v>3477</v>
      </c>
      <c r="H861" s="17" t="s">
        <v>103</v>
      </c>
      <c r="I861" s="20" t="s">
        <v>232</v>
      </c>
      <c r="J861" s="17" t="s">
        <v>208</v>
      </c>
    </row>
    <row r="862" s="15" customFormat="true" ht="12" hidden="false" customHeight="false" outlineLevel="0" collapsed="false">
      <c r="A862" s="13" t="n">
        <v>858</v>
      </c>
      <c r="B862" s="64" t="n">
        <v>44</v>
      </c>
      <c r="C862" s="18" t="s">
        <v>3478</v>
      </c>
      <c r="D862" s="17" t="s">
        <v>3479</v>
      </c>
      <c r="E862" s="28" t="s">
        <v>3480</v>
      </c>
      <c r="F862" s="27" t="s">
        <v>3481</v>
      </c>
      <c r="G862" s="17" t="s">
        <v>3482</v>
      </c>
      <c r="H862" s="17" t="s">
        <v>103</v>
      </c>
      <c r="I862" s="20" t="s">
        <v>151</v>
      </c>
      <c r="J862" s="17" t="s">
        <v>208</v>
      </c>
    </row>
    <row r="863" s="15" customFormat="true" ht="12" hidden="false" customHeight="false" outlineLevel="0" collapsed="false">
      <c r="A863" s="13" t="n">
        <v>859</v>
      </c>
      <c r="B863" s="64" t="n">
        <v>45</v>
      </c>
      <c r="C863" s="18" t="s">
        <v>3483</v>
      </c>
      <c r="D863" s="17" t="s">
        <v>3479</v>
      </c>
      <c r="E863" s="28" t="s">
        <v>3484</v>
      </c>
      <c r="F863" s="27" t="s">
        <v>3485</v>
      </c>
      <c r="G863" s="17" t="s">
        <v>3486</v>
      </c>
      <c r="H863" s="17" t="s">
        <v>33</v>
      </c>
      <c r="I863" s="20" t="s">
        <v>34</v>
      </c>
      <c r="J863" s="17" t="s">
        <v>208</v>
      </c>
    </row>
    <row r="864" s="15" customFormat="true" ht="12" hidden="false" customHeight="false" outlineLevel="0" collapsed="false">
      <c r="A864" s="13" t="n">
        <v>860</v>
      </c>
      <c r="B864" s="64" t="n">
        <v>46</v>
      </c>
      <c r="C864" s="18" t="s">
        <v>3487</v>
      </c>
      <c r="D864" s="17" t="s">
        <v>3479</v>
      </c>
      <c r="E864" s="28" t="s">
        <v>3488</v>
      </c>
      <c r="F864" s="27" t="s">
        <v>3489</v>
      </c>
      <c r="G864" s="17" t="s">
        <v>3490</v>
      </c>
      <c r="H864" s="17" t="s">
        <v>49</v>
      </c>
      <c r="I864" s="20" t="s">
        <v>349</v>
      </c>
      <c r="J864" s="17" t="s">
        <v>208</v>
      </c>
    </row>
    <row r="865" s="15" customFormat="true" ht="12" hidden="false" customHeight="false" outlineLevel="0" collapsed="false">
      <c r="A865" s="13" t="n">
        <v>861</v>
      </c>
      <c r="B865" s="64" t="n">
        <v>47</v>
      </c>
      <c r="C865" s="18" t="s">
        <v>3491</v>
      </c>
      <c r="D865" s="17" t="s">
        <v>3479</v>
      </c>
      <c r="E865" s="28" t="s">
        <v>3492</v>
      </c>
      <c r="F865" s="27" t="s">
        <v>3493</v>
      </c>
      <c r="G865" s="17" t="s">
        <v>3494</v>
      </c>
      <c r="H865" s="17" t="s">
        <v>49</v>
      </c>
      <c r="I865" s="20" t="s">
        <v>349</v>
      </c>
      <c r="J865" s="17" t="s">
        <v>208</v>
      </c>
    </row>
    <row r="866" s="15" customFormat="true" ht="12" hidden="false" customHeight="false" outlineLevel="0" collapsed="false">
      <c r="A866" s="13" t="n">
        <v>862</v>
      </c>
      <c r="B866" s="64" t="n">
        <v>48</v>
      </c>
      <c r="C866" s="18" t="s">
        <v>3495</v>
      </c>
      <c r="D866" s="17" t="s">
        <v>3479</v>
      </c>
      <c r="E866" s="28" t="s">
        <v>3488</v>
      </c>
      <c r="F866" s="27" t="s">
        <v>3496</v>
      </c>
      <c r="G866" s="17" t="s">
        <v>3497</v>
      </c>
      <c r="H866" s="17" t="s">
        <v>43</v>
      </c>
      <c r="I866" s="20" t="s">
        <v>1276</v>
      </c>
      <c r="J866" s="17" t="s">
        <v>208</v>
      </c>
    </row>
    <row r="867" s="15" customFormat="true" ht="12" hidden="false" customHeight="false" outlineLevel="0" collapsed="false">
      <c r="A867" s="13" t="n">
        <v>863</v>
      </c>
      <c r="B867" s="64" t="n">
        <v>49</v>
      </c>
      <c r="C867" s="18" t="s">
        <v>3498</v>
      </c>
      <c r="D867" s="17" t="s">
        <v>3499</v>
      </c>
      <c r="E867" s="28" t="s">
        <v>3500</v>
      </c>
      <c r="F867" s="27" t="s">
        <v>3501</v>
      </c>
      <c r="G867" s="17" t="s">
        <v>3502</v>
      </c>
      <c r="H867" s="17" t="s">
        <v>103</v>
      </c>
      <c r="I867" s="20" t="s">
        <v>3503</v>
      </c>
      <c r="J867" s="17" t="s">
        <v>21</v>
      </c>
    </row>
    <row r="868" s="15" customFormat="true" ht="12" hidden="false" customHeight="false" outlineLevel="0" collapsed="false">
      <c r="A868" s="13" t="n">
        <v>864</v>
      </c>
      <c r="B868" s="64" t="n">
        <v>50</v>
      </c>
      <c r="C868" s="18" t="s">
        <v>3504</v>
      </c>
      <c r="D868" s="17" t="s">
        <v>3499</v>
      </c>
      <c r="E868" s="28" t="s">
        <v>3500</v>
      </c>
      <c r="F868" s="27" t="s">
        <v>3505</v>
      </c>
      <c r="G868" s="17" t="s">
        <v>3506</v>
      </c>
      <c r="H868" s="17" t="s">
        <v>116</v>
      </c>
      <c r="I868" s="28" t="n">
        <v>16599</v>
      </c>
      <c r="J868" s="17" t="s">
        <v>21</v>
      </c>
    </row>
    <row r="869" s="15" customFormat="true" ht="12" hidden="false" customHeight="false" outlineLevel="0" collapsed="false">
      <c r="A869" s="13" t="n">
        <v>865</v>
      </c>
      <c r="B869" s="64" t="n">
        <v>51</v>
      </c>
      <c r="C869" s="18" t="s">
        <v>3507</v>
      </c>
      <c r="D869" s="17" t="s">
        <v>3499</v>
      </c>
      <c r="E869" s="28" t="s">
        <v>3508</v>
      </c>
      <c r="F869" s="27" t="s">
        <v>3509</v>
      </c>
      <c r="G869" s="17" t="s">
        <v>3510</v>
      </c>
      <c r="H869" s="17" t="s">
        <v>370</v>
      </c>
      <c r="I869" s="20" t="s">
        <v>735</v>
      </c>
      <c r="J869" s="17" t="s">
        <v>21</v>
      </c>
    </row>
    <row r="870" s="15" customFormat="true" ht="12" hidden="false" customHeight="false" outlineLevel="0" collapsed="false">
      <c r="A870" s="13" t="n">
        <v>866</v>
      </c>
      <c r="B870" s="64" t="n">
        <v>52</v>
      </c>
      <c r="C870" s="18" t="s">
        <v>3511</v>
      </c>
      <c r="D870" s="17" t="s">
        <v>3512</v>
      </c>
      <c r="E870" s="28" t="s">
        <v>3513</v>
      </c>
      <c r="F870" s="27" t="s">
        <v>3514</v>
      </c>
      <c r="G870" s="17" t="s">
        <v>3515</v>
      </c>
      <c r="H870" s="17" t="s">
        <v>103</v>
      </c>
      <c r="I870" s="20" t="s">
        <v>735</v>
      </c>
      <c r="J870" s="17" t="s">
        <v>21</v>
      </c>
    </row>
    <row r="871" s="15" customFormat="true" ht="12" hidden="false" customHeight="false" outlineLevel="0" collapsed="false">
      <c r="A871" s="13" t="n">
        <v>867</v>
      </c>
      <c r="B871" s="64" t="n">
        <v>53</v>
      </c>
      <c r="C871" s="18" t="s">
        <v>3516</v>
      </c>
      <c r="D871" s="17" t="s">
        <v>3517</v>
      </c>
      <c r="E871" s="28" t="s">
        <v>3518</v>
      </c>
      <c r="F871" s="27" t="s">
        <v>3519</v>
      </c>
      <c r="G871" s="17" t="s">
        <v>3520</v>
      </c>
      <c r="H871" s="17" t="s">
        <v>33</v>
      </c>
      <c r="I871" s="20" t="s">
        <v>34</v>
      </c>
      <c r="J871" s="17" t="s">
        <v>21</v>
      </c>
    </row>
    <row r="872" s="15" customFormat="true" ht="12" hidden="false" customHeight="false" outlineLevel="0" collapsed="false">
      <c r="A872" s="13" t="n">
        <v>868</v>
      </c>
      <c r="B872" s="64" t="n">
        <v>54</v>
      </c>
      <c r="C872" s="18" t="s">
        <v>3521</v>
      </c>
      <c r="D872" s="17" t="s">
        <v>3522</v>
      </c>
      <c r="E872" s="28" t="s">
        <v>3523</v>
      </c>
      <c r="F872" s="27" t="s">
        <v>3524</v>
      </c>
      <c r="G872" s="17" t="s">
        <v>3525</v>
      </c>
      <c r="H872" s="17" t="s">
        <v>33</v>
      </c>
      <c r="I872" s="20" t="s">
        <v>34</v>
      </c>
      <c r="J872" s="17" t="s">
        <v>21</v>
      </c>
    </row>
    <row r="873" s="12" customFormat="true" ht="12" hidden="false" customHeight="false" outlineLevel="0" collapsed="false">
      <c r="A873" s="13" t="n">
        <v>869</v>
      </c>
      <c r="B873" s="64" t="n">
        <v>55</v>
      </c>
      <c r="C873" s="16" t="s">
        <v>3526</v>
      </c>
      <c r="D873" s="28" t="s">
        <v>3527</v>
      </c>
      <c r="E873" s="28" t="s">
        <v>3528</v>
      </c>
      <c r="F873" s="38" t="s">
        <v>3529</v>
      </c>
      <c r="G873" s="17" t="s">
        <v>3530</v>
      </c>
      <c r="H873" s="17" t="s">
        <v>49</v>
      </c>
      <c r="I873" s="20" t="s">
        <v>50</v>
      </c>
      <c r="J873" s="28" t="s">
        <v>21</v>
      </c>
    </row>
    <row r="874" s="12" customFormat="true" ht="12" hidden="false" customHeight="false" outlineLevel="0" collapsed="false">
      <c r="A874" s="13" t="n">
        <v>870</v>
      </c>
      <c r="B874" s="64" t="n">
        <v>56</v>
      </c>
      <c r="C874" s="16" t="s">
        <v>3531</v>
      </c>
      <c r="D874" s="28" t="s">
        <v>3527</v>
      </c>
      <c r="E874" s="28" t="s">
        <v>3532</v>
      </c>
      <c r="F874" s="38" t="s">
        <v>3533</v>
      </c>
      <c r="G874" s="17" t="s">
        <v>3534</v>
      </c>
      <c r="H874" s="17" t="s">
        <v>49</v>
      </c>
      <c r="I874" s="20" t="s">
        <v>50</v>
      </c>
      <c r="J874" s="28" t="s">
        <v>21</v>
      </c>
    </row>
    <row r="875" s="12" customFormat="true" ht="12" hidden="false" customHeight="false" outlineLevel="0" collapsed="false">
      <c r="A875" s="13" t="n">
        <v>871</v>
      </c>
      <c r="B875" s="64" t="n">
        <v>57</v>
      </c>
      <c r="C875" s="16" t="s">
        <v>3535</v>
      </c>
      <c r="D875" s="28" t="s">
        <v>3527</v>
      </c>
      <c r="E875" s="28" t="s">
        <v>3536</v>
      </c>
      <c r="F875" s="38" t="s">
        <v>3537</v>
      </c>
      <c r="G875" s="17" t="s">
        <v>3538</v>
      </c>
      <c r="H875" s="17" t="s">
        <v>103</v>
      </c>
      <c r="I875" s="20" t="s">
        <v>151</v>
      </c>
      <c r="J875" s="28" t="s">
        <v>21</v>
      </c>
    </row>
    <row r="876" s="12" customFormat="true" ht="12" hidden="false" customHeight="false" outlineLevel="0" collapsed="false">
      <c r="A876" s="13" t="n">
        <v>872</v>
      </c>
      <c r="B876" s="64" t="n">
        <v>58</v>
      </c>
      <c r="C876" s="16" t="s">
        <v>3539</v>
      </c>
      <c r="D876" s="28" t="s">
        <v>3527</v>
      </c>
      <c r="E876" s="28" t="s">
        <v>3540</v>
      </c>
      <c r="F876" s="38" t="s">
        <v>3541</v>
      </c>
      <c r="G876" s="17" t="s">
        <v>3542</v>
      </c>
      <c r="H876" s="17" t="s">
        <v>33</v>
      </c>
      <c r="I876" s="20" t="s">
        <v>3373</v>
      </c>
      <c r="J876" s="28" t="s">
        <v>21</v>
      </c>
    </row>
    <row r="877" s="12" customFormat="true" ht="12" hidden="false" customHeight="false" outlineLevel="0" collapsed="false">
      <c r="A877" s="13" t="n">
        <v>873</v>
      </c>
      <c r="B877" s="64" t="n">
        <v>59</v>
      </c>
      <c r="C877" s="16" t="s">
        <v>3543</v>
      </c>
      <c r="D877" s="28" t="s">
        <v>3527</v>
      </c>
      <c r="E877" s="28" t="s">
        <v>3536</v>
      </c>
      <c r="F877" s="38" t="s">
        <v>3544</v>
      </c>
      <c r="G877" s="17" t="s">
        <v>3545</v>
      </c>
      <c r="H877" s="17" t="s">
        <v>49</v>
      </c>
      <c r="I877" s="20" t="s">
        <v>151</v>
      </c>
      <c r="J877" s="28" t="s">
        <v>21</v>
      </c>
    </row>
    <row r="878" s="12" customFormat="true" ht="12" hidden="false" customHeight="false" outlineLevel="0" collapsed="false">
      <c r="A878" s="13" t="n">
        <v>874</v>
      </c>
      <c r="B878" s="64" t="n">
        <v>60</v>
      </c>
      <c r="C878" s="18" t="s">
        <v>3546</v>
      </c>
      <c r="D878" s="28" t="s">
        <v>3547</v>
      </c>
      <c r="E878" s="17" t="s">
        <v>3548</v>
      </c>
      <c r="F878" s="18" t="s">
        <v>3549</v>
      </c>
      <c r="G878" s="17" t="s">
        <v>3550</v>
      </c>
      <c r="H878" s="28" t="s">
        <v>19</v>
      </c>
      <c r="I878" s="22" t="s">
        <v>20</v>
      </c>
      <c r="J878" s="28" t="s">
        <v>21</v>
      </c>
    </row>
    <row r="879" s="12" customFormat="true" ht="12" hidden="false" customHeight="false" outlineLevel="0" collapsed="false">
      <c r="A879" s="13" t="n">
        <v>875</v>
      </c>
      <c r="B879" s="64" t="n">
        <v>61</v>
      </c>
      <c r="C879" s="18" t="s">
        <v>3551</v>
      </c>
      <c r="D879" s="17" t="s">
        <v>3552</v>
      </c>
      <c r="E879" s="17" t="s">
        <v>3553</v>
      </c>
      <c r="F879" s="18" t="s">
        <v>3554</v>
      </c>
      <c r="G879" s="17" t="s">
        <v>3555</v>
      </c>
      <c r="H879" s="28" t="s">
        <v>19</v>
      </c>
      <c r="I879" s="20" t="s">
        <v>56</v>
      </c>
      <c r="J879" s="17" t="s">
        <v>21</v>
      </c>
    </row>
    <row r="880" s="12" customFormat="true" ht="12" hidden="false" customHeight="false" outlineLevel="0" collapsed="false">
      <c r="A880" s="13" t="n">
        <v>876</v>
      </c>
      <c r="B880" s="64" t="n">
        <v>62</v>
      </c>
      <c r="C880" s="18" t="s">
        <v>3556</v>
      </c>
      <c r="D880" s="17" t="s">
        <v>3552</v>
      </c>
      <c r="E880" s="17" t="s">
        <v>3553</v>
      </c>
      <c r="F880" s="18" t="s">
        <v>3557</v>
      </c>
      <c r="G880" s="17" t="s">
        <v>3558</v>
      </c>
      <c r="H880" s="28" t="s">
        <v>19</v>
      </c>
      <c r="I880" s="20" t="s">
        <v>56</v>
      </c>
      <c r="J880" s="17" t="s">
        <v>21</v>
      </c>
    </row>
    <row r="881" s="12" customFormat="true" ht="12" hidden="false" customHeight="false" outlineLevel="0" collapsed="false">
      <c r="A881" s="13" t="n">
        <v>877</v>
      </c>
      <c r="B881" s="64" t="n">
        <v>63</v>
      </c>
      <c r="C881" s="18" t="s">
        <v>3559</v>
      </c>
      <c r="D881" s="17" t="s">
        <v>3552</v>
      </c>
      <c r="E881" s="17" t="s">
        <v>3560</v>
      </c>
      <c r="F881" s="18" t="s">
        <v>3561</v>
      </c>
      <c r="G881" s="17" t="s">
        <v>3562</v>
      </c>
      <c r="H881" s="28" t="s">
        <v>19</v>
      </c>
      <c r="I881" s="20" t="s">
        <v>56</v>
      </c>
      <c r="J881" s="17" t="s">
        <v>21</v>
      </c>
    </row>
    <row r="882" s="12" customFormat="true" ht="12" hidden="false" customHeight="false" outlineLevel="0" collapsed="false">
      <c r="A882" s="13" t="n">
        <v>878</v>
      </c>
      <c r="B882" s="64" t="n">
        <v>64</v>
      </c>
      <c r="C882" s="18" t="s">
        <v>3563</v>
      </c>
      <c r="D882" s="28" t="s">
        <v>3564</v>
      </c>
      <c r="E882" s="28" t="s">
        <v>3391</v>
      </c>
      <c r="F882" s="27" t="s">
        <v>3565</v>
      </c>
      <c r="G882" s="28" t="s">
        <v>3566</v>
      </c>
      <c r="H882" s="28" t="s">
        <v>19</v>
      </c>
      <c r="I882" s="20" t="s">
        <v>56</v>
      </c>
      <c r="J882" s="28" t="s">
        <v>21</v>
      </c>
    </row>
    <row r="883" s="12" customFormat="true" ht="12" hidden="false" customHeight="false" outlineLevel="0" collapsed="false">
      <c r="A883" s="13" t="n">
        <v>879</v>
      </c>
      <c r="B883" s="64" t="n">
        <v>65</v>
      </c>
      <c r="C883" s="18" t="s">
        <v>3567</v>
      </c>
      <c r="D883" s="28" t="s">
        <v>3568</v>
      </c>
      <c r="E883" s="28" t="s">
        <v>3569</v>
      </c>
      <c r="F883" s="18" t="s">
        <v>3570</v>
      </c>
      <c r="G883" s="17" t="s">
        <v>3571</v>
      </c>
      <c r="H883" s="28" t="s">
        <v>19</v>
      </c>
      <c r="I883" s="20" t="s">
        <v>56</v>
      </c>
      <c r="J883" s="28" t="s">
        <v>21</v>
      </c>
    </row>
    <row r="884" s="12" customFormat="true" ht="12" hidden="false" customHeight="false" outlineLevel="0" collapsed="false">
      <c r="A884" s="13" t="n">
        <v>880</v>
      </c>
      <c r="B884" s="64" t="n">
        <v>66</v>
      </c>
      <c r="C884" s="18" t="s">
        <v>3572</v>
      </c>
      <c r="D884" s="28" t="s">
        <v>3573</v>
      </c>
      <c r="E884" s="28" t="s">
        <v>3574</v>
      </c>
      <c r="F884" s="27" t="s">
        <v>3575</v>
      </c>
      <c r="G884" s="28" t="s">
        <v>3576</v>
      </c>
      <c r="H884" s="28" t="s">
        <v>19</v>
      </c>
      <c r="I884" s="20" t="s">
        <v>56</v>
      </c>
      <c r="J884" s="28" t="s">
        <v>21</v>
      </c>
    </row>
    <row r="885" s="12" customFormat="true" ht="12" hidden="false" customHeight="false" outlineLevel="0" collapsed="false">
      <c r="A885" s="13" t="n">
        <v>881</v>
      </c>
      <c r="B885" s="64" t="n">
        <v>67</v>
      </c>
      <c r="C885" s="18" t="s">
        <v>3577</v>
      </c>
      <c r="D885" s="28" t="s">
        <v>3573</v>
      </c>
      <c r="E885" s="28" t="s">
        <v>3578</v>
      </c>
      <c r="F885" s="27" t="s">
        <v>3579</v>
      </c>
      <c r="G885" s="28" t="s">
        <v>3580</v>
      </c>
      <c r="H885" s="28" t="s">
        <v>19</v>
      </c>
      <c r="I885" s="20" t="s">
        <v>56</v>
      </c>
      <c r="J885" s="28" t="s">
        <v>21</v>
      </c>
    </row>
    <row r="886" s="12" customFormat="true" ht="12" hidden="false" customHeight="false" outlineLevel="0" collapsed="false">
      <c r="A886" s="13" t="n">
        <v>882</v>
      </c>
      <c r="B886" s="64" t="n">
        <v>68</v>
      </c>
      <c r="C886" s="18" t="s">
        <v>3581</v>
      </c>
      <c r="D886" s="17" t="s">
        <v>3582</v>
      </c>
      <c r="E886" s="17" t="s">
        <v>3583</v>
      </c>
      <c r="F886" s="18" t="s">
        <v>3584</v>
      </c>
      <c r="G886" s="17" t="s">
        <v>3585</v>
      </c>
      <c r="H886" s="28" t="s">
        <v>19</v>
      </c>
      <c r="I886" s="22" t="s">
        <v>20</v>
      </c>
      <c r="J886" s="17" t="s">
        <v>21</v>
      </c>
    </row>
    <row r="887" s="12" customFormat="true" ht="12" hidden="false" customHeight="false" outlineLevel="0" collapsed="false">
      <c r="A887" s="13" t="n">
        <v>883</v>
      </c>
      <c r="B887" s="64" t="n">
        <v>69</v>
      </c>
      <c r="C887" s="18" t="s">
        <v>3586</v>
      </c>
      <c r="D887" s="17" t="s">
        <v>3582</v>
      </c>
      <c r="E887" s="17" t="s">
        <v>3587</v>
      </c>
      <c r="F887" s="18" t="s">
        <v>3588</v>
      </c>
      <c r="G887" s="17" t="s">
        <v>3589</v>
      </c>
      <c r="H887" s="28" t="s">
        <v>19</v>
      </c>
      <c r="I887" s="22" t="s">
        <v>56</v>
      </c>
      <c r="J887" s="17" t="s">
        <v>21</v>
      </c>
    </row>
    <row r="888" s="12" customFormat="true" ht="12" hidden="false" customHeight="false" outlineLevel="0" collapsed="false">
      <c r="A888" s="13" t="n">
        <v>884</v>
      </c>
      <c r="B888" s="64" t="n">
        <v>70</v>
      </c>
      <c r="C888" s="18" t="s">
        <v>3590</v>
      </c>
      <c r="D888" s="17" t="s">
        <v>3582</v>
      </c>
      <c r="E888" s="17" t="s">
        <v>3583</v>
      </c>
      <c r="F888" s="18" t="s">
        <v>3591</v>
      </c>
      <c r="G888" s="17" t="s">
        <v>3592</v>
      </c>
      <c r="H888" s="28" t="s">
        <v>19</v>
      </c>
      <c r="I888" s="22" t="s">
        <v>20</v>
      </c>
      <c r="J888" s="17" t="s">
        <v>21</v>
      </c>
    </row>
    <row r="889" s="12" customFormat="true" ht="12" hidden="false" customHeight="false" outlineLevel="0" collapsed="false">
      <c r="A889" s="13" t="n">
        <v>885</v>
      </c>
      <c r="B889" s="64" t="n">
        <v>71</v>
      </c>
      <c r="C889" s="18" t="s">
        <v>3593</v>
      </c>
      <c r="D889" s="17" t="s">
        <v>3582</v>
      </c>
      <c r="E889" s="17" t="s">
        <v>3583</v>
      </c>
      <c r="F889" s="18" t="s">
        <v>3594</v>
      </c>
      <c r="G889" s="17" t="s">
        <v>3595</v>
      </c>
      <c r="H889" s="28" t="s">
        <v>19</v>
      </c>
      <c r="I889" s="22" t="s">
        <v>20</v>
      </c>
      <c r="J889" s="17" t="s">
        <v>21</v>
      </c>
    </row>
    <row r="890" s="12" customFormat="true" ht="12" hidden="false" customHeight="false" outlineLevel="0" collapsed="false">
      <c r="A890" s="13" t="n">
        <v>886</v>
      </c>
      <c r="B890" s="64" t="n">
        <v>72</v>
      </c>
      <c r="C890" s="18" t="s">
        <v>3596</v>
      </c>
      <c r="D890" s="17" t="s">
        <v>3421</v>
      </c>
      <c r="E890" s="17" t="s">
        <v>3597</v>
      </c>
      <c r="F890" s="18" t="s">
        <v>3598</v>
      </c>
      <c r="G890" s="17" t="s">
        <v>3599</v>
      </c>
      <c r="H890" s="28" t="s">
        <v>19</v>
      </c>
      <c r="I890" s="22" t="s">
        <v>20</v>
      </c>
      <c r="J890" s="17" t="s">
        <v>21</v>
      </c>
    </row>
    <row r="891" s="12" customFormat="true" ht="12" hidden="false" customHeight="false" outlineLevel="0" collapsed="false">
      <c r="A891" s="13" t="n">
        <v>887</v>
      </c>
      <c r="B891" s="64" t="n">
        <v>73</v>
      </c>
      <c r="C891" s="18" t="s">
        <v>3600</v>
      </c>
      <c r="D891" s="17" t="s">
        <v>3421</v>
      </c>
      <c r="E891" s="17" t="s">
        <v>3597</v>
      </c>
      <c r="F891" s="18" t="s">
        <v>3601</v>
      </c>
      <c r="G891" s="17" t="s">
        <v>3602</v>
      </c>
      <c r="H891" s="28" t="s">
        <v>19</v>
      </c>
      <c r="I891" s="22" t="s">
        <v>1494</v>
      </c>
      <c r="J891" s="17" t="s">
        <v>21</v>
      </c>
    </row>
    <row r="892" s="12" customFormat="true" ht="12" hidden="false" customHeight="false" outlineLevel="0" collapsed="false">
      <c r="A892" s="13" t="n">
        <v>888</v>
      </c>
      <c r="B892" s="64" t="n">
        <v>74</v>
      </c>
      <c r="C892" s="18" t="s">
        <v>3603</v>
      </c>
      <c r="D892" s="37" t="s">
        <v>3604</v>
      </c>
      <c r="E892" s="37" t="s">
        <v>3605</v>
      </c>
      <c r="F892" s="18" t="s">
        <v>3606</v>
      </c>
      <c r="G892" s="17" t="s">
        <v>3607</v>
      </c>
      <c r="H892" s="28" t="s">
        <v>19</v>
      </c>
      <c r="I892" s="62" t="s">
        <v>20</v>
      </c>
      <c r="J892" s="17" t="s">
        <v>21</v>
      </c>
    </row>
    <row r="893" s="12" customFormat="true" ht="12" hidden="false" customHeight="false" outlineLevel="0" collapsed="false">
      <c r="A893" s="13" t="n">
        <v>889</v>
      </c>
      <c r="B893" s="64" t="n">
        <v>75</v>
      </c>
      <c r="C893" s="18" t="s">
        <v>3608</v>
      </c>
      <c r="D893" s="28" t="s">
        <v>3527</v>
      </c>
      <c r="E893" s="28" t="s">
        <v>3536</v>
      </c>
      <c r="F893" s="27" t="s">
        <v>3609</v>
      </c>
      <c r="G893" s="28" t="s">
        <v>3610</v>
      </c>
      <c r="H893" s="28" t="s">
        <v>19</v>
      </c>
      <c r="I893" s="62" t="s">
        <v>692</v>
      </c>
      <c r="J893" s="28" t="s">
        <v>21</v>
      </c>
    </row>
    <row r="894" s="12" customFormat="true" ht="12" hidden="false" customHeight="false" outlineLevel="0" collapsed="false">
      <c r="A894" s="13" t="n">
        <v>890</v>
      </c>
      <c r="B894" s="64" t="n">
        <v>76</v>
      </c>
      <c r="C894" s="18" t="s">
        <v>3611</v>
      </c>
      <c r="D894" s="28" t="s">
        <v>3527</v>
      </c>
      <c r="E894" s="28" t="s">
        <v>3532</v>
      </c>
      <c r="F894" s="27" t="s">
        <v>3612</v>
      </c>
      <c r="G894" s="28" t="s">
        <v>3613</v>
      </c>
      <c r="H894" s="28" t="s">
        <v>19</v>
      </c>
      <c r="I894" s="62" t="s">
        <v>692</v>
      </c>
      <c r="J894" s="28" t="s">
        <v>21</v>
      </c>
    </row>
    <row r="895" s="12" customFormat="true" ht="12" hidden="false" customHeight="false" outlineLevel="0" collapsed="false">
      <c r="A895" s="13" t="n">
        <v>891</v>
      </c>
      <c r="B895" s="64" t="n">
        <v>77</v>
      </c>
      <c r="C895" s="18" t="s">
        <v>3614</v>
      </c>
      <c r="D895" s="28" t="s">
        <v>3527</v>
      </c>
      <c r="E895" s="28" t="s">
        <v>3615</v>
      </c>
      <c r="F895" s="27" t="s">
        <v>3616</v>
      </c>
      <c r="G895" s="28" t="s">
        <v>3617</v>
      </c>
      <c r="H895" s="28" t="s">
        <v>19</v>
      </c>
      <c r="I895" s="62" t="s">
        <v>692</v>
      </c>
      <c r="J895" s="28" t="s">
        <v>21</v>
      </c>
    </row>
    <row r="896" s="12" customFormat="true" ht="12" hidden="false" customHeight="false" outlineLevel="0" collapsed="false">
      <c r="A896" s="13" t="n">
        <v>892</v>
      </c>
      <c r="B896" s="64" t="n">
        <v>78</v>
      </c>
      <c r="C896" s="18" t="s">
        <v>3618</v>
      </c>
      <c r="D896" s="28" t="s">
        <v>3527</v>
      </c>
      <c r="E896" s="28" t="s">
        <v>3615</v>
      </c>
      <c r="F896" s="27" t="s">
        <v>3619</v>
      </c>
      <c r="G896" s="28" t="s">
        <v>3620</v>
      </c>
      <c r="H896" s="28" t="s">
        <v>19</v>
      </c>
      <c r="I896" s="62" t="s">
        <v>692</v>
      </c>
      <c r="J896" s="28" t="s">
        <v>21</v>
      </c>
    </row>
    <row r="897" s="12" customFormat="true" ht="12" hidden="false" customHeight="false" outlineLevel="0" collapsed="false">
      <c r="A897" s="13" t="n">
        <v>893</v>
      </c>
      <c r="B897" s="64" t="n">
        <v>79</v>
      </c>
      <c r="C897" s="18" t="s">
        <v>3621</v>
      </c>
      <c r="D897" s="28" t="s">
        <v>3527</v>
      </c>
      <c r="E897" s="28" t="s">
        <v>3532</v>
      </c>
      <c r="F897" s="27" t="s">
        <v>3622</v>
      </c>
      <c r="G897" s="28" t="s">
        <v>3623</v>
      </c>
      <c r="H897" s="28" t="s">
        <v>19</v>
      </c>
      <c r="I897" s="62" t="s">
        <v>692</v>
      </c>
      <c r="J897" s="28" t="s">
        <v>21</v>
      </c>
    </row>
    <row r="898" s="12" customFormat="true" ht="12" hidden="false" customHeight="false" outlineLevel="0" collapsed="false">
      <c r="A898" s="13" t="n">
        <v>894</v>
      </c>
      <c r="B898" s="64" t="n">
        <v>80</v>
      </c>
      <c r="C898" s="18" t="s">
        <v>3624</v>
      </c>
      <c r="D898" s="28" t="s">
        <v>3625</v>
      </c>
      <c r="E898" s="28" t="s">
        <v>3626</v>
      </c>
      <c r="F898" s="27" t="s">
        <v>3627</v>
      </c>
      <c r="G898" s="28" t="s">
        <v>3628</v>
      </c>
      <c r="H898" s="28" t="s">
        <v>19</v>
      </c>
      <c r="I898" s="62" t="s">
        <v>692</v>
      </c>
      <c r="J898" s="28" t="s">
        <v>21</v>
      </c>
    </row>
    <row r="899" s="12" customFormat="true" ht="12" hidden="false" customHeight="false" outlineLevel="0" collapsed="false">
      <c r="A899" s="13" t="n">
        <v>895</v>
      </c>
      <c r="B899" s="64" t="n">
        <v>81</v>
      </c>
      <c r="C899" s="18" t="s">
        <v>3629</v>
      </c>
      <c r="D899" s="28" t="s">
        <v>3625</v>
      </c>
      <c r="E899" s="28" t="s">
        <v>3626</v>
      </c>
      <c r="F899" s="27" t="s">
        <v>3630</v>
      </c>
      <c r="G899" s="28" t="s">
        <v>3631</v>
      </c>
      <c r="H899" s="28" t="s">
        <v>19</v>
      </c>
      <c r="I899" s="62" t="s">
        <v>692</v>
      </c>
      <c r="J899" s="28" t="s">
        <v>21</v>
      </c>
    </row>
    <row r="900" s="12" customFormat="true" ht="12" hidden="false" customHeight="false" outlineLevel="0" collapsed="false">
      <c r="A900" s="13" t="n">
        <v>896</v>
      </c>
      <c r="B900" s="64" t="n">
        <v>82</v>
      </c>
      <c r="C900" s="18" t="s">
        <v>3632</v>
      </c>
      <c r="D900" s="28" t="s">
        <v>3625</v>
      </c>
      <c r="E900" s="28" t="s">
        <v>3626</v>
      </c>
      <c r="F900" s="18" t="s">
        <v>3633</v>
      </c>
      <c r="G900" s="28" t="s">
        <v>3634</v>
      </c>
      <c r="H900" s="28" t="s">
        <v>19</v>
      </c>
      <c r="I900" s="62" t="s">
        <v>692</v>
      </c>
      <c r="J900" s="28" t="s">
        <v>21</v>
      </c>
    </row>
    <row r="901" s="12" customFormat="true" ht="12" hidden="false" customHeight="false" outlineLevel="0" collapsed="false">
      <c r="A901" s="13" t="n">
        <v>897</v>
      </c>
      <c r="B901" s="64" t="n">
        <v>83</v>
      </c>
      <c r="C901" s="18" t="s">
        <v>3635</v>
      </c>
      <c r="D901" s="17" t="s">
        <v>3636</v>
      </c>
      <c r="E901" s="17" t="s">
        <v>3637</v>
      </c>
      <c r="F901" s="18" t="s">
        <v>3638</v>
      </c>
      <c r="G901" s="17" t="s">
        <v>3639</v>
      </c>
      <c r="H901" s="28" t="s">
        <v>19</v>
      </c>
      <c r="I901" s="22" t="s">
        <v>20</v>
      </c>
      <c r="J901" s="28" t="s">
        <v>21</v>
      </c>
    </row>
    <row r="902" s="12" customFormat="true" ht="12" hidden="false" customHeight="false" outlineLevel="0" collapsed="false">
      <c r="A902" s="13" t="n">
        <v>898</v>
      </c>
      <c r="B902" s="64" t="n">
        <v>84</v>
      </c>
      <c r="C902" s="18" t="s">
        <v>3640</v>
      </c>
      <c r="D902" s="17" t="s">
        <v>3636</v>
      </c>
      <c r="E902" s="17" t="s">
        <v>3641</v>
      </c>
      <c r="F902" s="18" t="s">
        <v>3642</v>
      </c>
      <c r="G902" s="17" t="s">
        <v>3643</v>
      </c>
      <c r="H902" s="28" t="s">
        <v>19</v>
      </c>
      <c r="I902" s="22" t="s">
        <v>20</v>
      </c>
      <c r="J902" s="28" t="s">
        <v>21</v>
      </c>
    </row>
    <row r="903" s="12" customFormat="true" ht="12" hidden="false" customHeight="false" outlineLevel="0" collapsed="false">
      <c r="A903" s="13" t="n">
        <v>899</v>
      </c>
      <c r="B903" s="64" t="n">
        <v>85</v>
      </c>
      <c r="C903" s="18" t="s">
        <v>3644</v>
      </c>
      <c r="D903" s="17" t="s">
        <v>3636</v>
      </c>
      <c r="E903" s="17" t="s">
        <v>3641</v>
      </c>
      <c r="F903" s="18" t="s">
        <v>3645</v>
      </c>
      <c r="G903" s="17" t="s">
        <v>3646</v>
      </c>
      <c r="H903" s="28" t="s">
        <v>19</v>
      </c>
      <c r="I903" s="22" t="s">
        <v>20</v>
      </c>
      <c r="J903" s="28" t="s">
        <v>21</v>
      </c>
    </row>
    <row r="904" s="12" customFormat="true" ht="12" hidden="false" customHeight="false" outlineLevel="0" collapsed="false">
      <c r="A904" s="13" t="n">
        <v>900</v>
      </c>
      <c r="B904" s="64" t="n">
        <v>86</v>
      </c>
      <c r="C904" s="18" t="s">
        <v>3647</v>
      </c>
      <c r="D904" s="17" t="s">
        <v>3636</v>
      </c>
      <c r="E904" s="17" t="s">
        <v>3641</v>
      </c>
      <c r="F904" s="18" t="s">
        <v>3648</v>
      </c>
      <c r="G904" s="17" t="s">
        <v>3649</v>
      </c>
      <c r="H904" s="28" t="s">
        <v>19</v>
      </c>
      <c r="I904" s="22" t="s">
        <v>20</v>
      </c>
      <c r="J904" s="28" t="s">
        <v>21</v>
      </c>
    </row>
    <row r="905" s="12" customFormat="true" ht="12" hidden="false" customHeight="false" outlineLevel="0" collapsed="false">
      <c r="A905" s="13" t="n">
        <v>901</v>
      </c>
      <c r="B905" s="64" t="n">
        <v>87</v>
      </c>
      <c r="C905" s="18" t="s">
        <v>3650</v>
      </c>
      <c r="D905" s="17" t="s">
        <v>3636</v>
      </c>
      <c r="E905" s="17" t="s">
        <v>3641</v>
      </c>
      <c r="F905" s="18" t="s">
        <v>3651</v>
      </c>
      <c r="G905" s="17" t="s">
        <v>3652</v>
      </c>
      <c r="H905" s="28" t="s">
        <v>19</v>
      </c>
      <c r="I905" s="22" t="s">
        <v>20</v>
      </c>
      <c r="J905" s="28" t="s">
        <v>21</v>
      </c>
    </row>
    <row r="906" s="12" customFormat="true" ht="12" hidden="false" customHeight="false" outlineLevel="0" collapsed="false">
      <c r="A906" s="13" t="n">
        <v>902</v>
      </c>
      <c r="B906" s="64" t="n">
        <v>88</v>
      </c>
      <c r="C906" s="18" t="s">
        <v>3653</v>
      </c>
      <c r="D906" s="17" t="s">
        <v>3654</v>
      </c>
      <c r="E906" s="17" t="s">
        <v>3655</v>
      </c>
      <c r="F906" s="18" t="s">
        <v>3656</v>
      </c>
      <c r="G906" s="17" t="s">
        <v>3657</v>
      </c>
      <c r="H906" s="28" t="s">
        <v>19</v>
      </c>
      <c r="I906" s="22" t="s">
        <v>151</v>
      </c>
      <c r="J906" s="28" t="s">
        <v>21</v>
      </c>
    </row>
    <row r="907" s="12" customFormat="true" ht="12" hidden="false" customHeight="false" outlineLevel="0" collapsed="false">
      <c r="A907" s="13" t="n">
        <v>903</v>
      </c>
      <c r="B907" s="64" t="n">
        <v>89</v>
      </c>
      <c r="C907" s="18" t="s">
        <v>3658</v>
      </c>
      <c r="D907" s="17" t="s">
        <v>3654</v>
      </c>
      <c r="E907" s="17" t="s">
        <v>3655</v>
      </c>
      <c r="F907" s="18" t="s">
        <v>3659</v>
      </c>
      <c r="G907" s="17" t="s">
        <v>3660</v>
      </c>
      <c r="H907" s="28" t="s">
        <v>19</v>
      </c>
      <c r="I907" s="22" t="s">
        <v>20</v>
      </c>
      <c r="J907" s="28" t="s">
        <v>21</v>
      </c>
    </row>
    <row r="908" s="12" customFormat="true" ht="12" hidden="false" customHeight="false" outlineLevel="0" collapsed="false">
      <c r="A908" s="13" t="n">
        <v>904</v>
      </c>
      <c r="B908" s="64" t="n">
        <v>90</v>
      </c>
      <c r="C908" s="18" t="s">
        <v>3661</v>
      </c>
      <c r="D908" s="17" t="s">
        <v>3499</v>
      </c>
      <c r="E908" s="28" t="s">
        <v>3500</v>
      </c>
      <c r="F908" s="27" t="s">
        <v>3662</v>
      </c>
      <c r="G908" s="28" t="s">
        <v>3663</v>
      </c>
      <c r="H908" s="28" t="s">
        <v>19</v>
      </c>
      <c r="I908" s="62" t="s">
        <v>56</v>
      </c>
      <c r="J908" s="17" t="s">
        <v>21</v>
      </c>
    </row>
    <row r="909" s="12" customFormat="true" ht="12" hidden="false" customHeight="false" outlineLevel="0" collapsed="false">
      <c r="A909" s="13" t="n">
        <v>905</v>
      </c>
      <c r="B909" s="64" t="n">
        <v>91</v>
      </c>
      <c r="C909" s="18" t="s">
        <v>3664</v>
      </c>
      <c r="D909" s="17" t="s">
        <v>3499</v>
      </c>
      <c r="E909" s="28" t="s">
        <v>3500</v>
      </c>
      <c r="F909" s="27" t="s">
        <v>3665</v>
      </c>
      <c r="G909" s="28" t="s">
        <v>3666</v>
      </c>
      <c r="H909" s="28" t="s">
        <v>19</v>
      </c>
      <c r="I909" s="62" t="s">
        <v>20</v>
      </c>
      <c r="J909" s="17" t="s">
        <v>21</v>
      </c>
    </row>
    <row r="910" s="12" customFormat="true" ht="12" hidden="false" customHeight="false" outlineLevel="0" collapsed="false">
      <c r="A910" s="13" t="n">
        <v>906</v>
      </c>
      <c r="B910" s="64" t="n">
        <v>92</v>
      </c>
      <c r="C910" s="18" t="s">
        <v>3667</v>
      </c>
      <c r="D910" s="17" t="s">
        <v>3499</v>
      </c>
      <c r="E910" s="28" t="s">
        <v>3500</v>
      </c>
      <c r="F910" s="27" t="s">
        <v>3668</v>
      </c>
      <c r="G910" s="28" t="s">
        <v>3669</v>
      </c>
      <c r="H910" s="28" t="s">
        <v>19</v>
      </c>
      <c r="I910" s="22" t="s">
        <v>735</v>
      </c>
      <c r="J910" s="17" t="s">
        <v>21</v>
      </c>
    </row>
    <row r="911" s="12" customFormat="true" ht="12" hidden="false" customHeight="false" outlineLevel="0" collapsed="false">
      <c r="A911" s="13" t="n">
        <v>907</v>
      </c>
      <c r="B911" s="13" t="n">
        <v>1</v>
      </c>
      <c r="C911" s="27" t="s">
        <v>3670</v>
      </c>
      <c r="D911" s="17" t="s">
        <v>3671</v>
      </c>
      <c r="E911" s="28" t="s">
        <v>3672</v>
      </c>
      <c r="F911" s="27" t="s">
        <v>3673</v>
      </c>
      <c r="G911" s="17" t="s">
        <v>3674</v>
      </c>
      <c r="H911" s="17" t="s">
        <v>19</v>
      </c>
      <c r="I911" s="20" t="s">
        <v>56</v>
      </c>
      <c r="J911" s="17" t="s">
        <v>21</v>
      </c>
    </row>
    <row r="912" s="12" customFormat="true" ht="12" hidden="false" customHeight="false" outlineLevel="0" collapsed="false">
      <c r="A912" s="13" t="n">
        <v>908</v>
      </c>
      <c r="B912" s="13" t="n">
        <v>2</v>
      </c>
      <c r="C912" s="27" t="n">
        <v>11107959</v>
      </c>
      <c r="D912" s="17" t="s">
        <v>3671</v>
      </c>
      <c r="E912" s="28" t="s">
        <v>3672</v>
      </c>
      <c r="F912" s="27" t="s">
        <v>3675</v>
      </c>
      <c r="G912" s="17" t="s">
        <v>3676</v>
      </c>
      <c r="H912" s="17" t="s">
        <v>19</v>
      </c>
      <c r="I912" s="20" t="s">
        <v>20</v>
      </c>
      <c r="J912" s="17" t="s">
        <v>21</v>
      </c>
    </row>
    <row r="913" s="12" customFormat="true" ht="12" hidden="false" customHeight="false" outlineLevel="0" collapsed="false">
      <c r="A913" s="13" t="n">
        <v>909</v>
      </c>
      <c r="B913" s="13" t="n">
        <v>3</v>
      </c>
      <c r="C913" s="71" t="n">
        <v>11018932</v>
      </c>
      <c r="D913" s="72" t="s">
        <v>3677</v>
      </c>
      <c r="E913" s="72" t="s">
        <v>3678</v>
      </c>
      <c r="F913" s="27" t="s">
        <v>3679</v>
      </c>
      <c r="G913" s="72" t="s">
        <v>3680</v>
      </c>
      <c r="H913" s="17" t="s">
        <v>19</v>
      </c>
      <c r="I913" s="20" t="s">
        <v>56</v>
      </c>
      <c r="J913" s="17" t="s">
        <v>21</v>
      </c>
    </row>
    <row r="914" s="12" customFormat="true" ht="12" hidden="false" customHeight="false" outlineLevel="0" collapsed="false">
      <c r="A914" s="13" t="n">
        <v>910</v>
      </c>
      <c r="B914" s="13" t="n">
        <v>4</v>
      </c>
      <c r="C914" s="27" t="s">
        <v>3681</v>
      </c>
      <c r="D914" s="17" t="s">
        <v>3682</v>
      </c>
      <c r="E914" s="28" t="s">
        <v>3683</v>
      </c>
      <c r="F914" s="27" t="s">
        <v>3684</v>
      </c>
      <c r="G914" s="28" t="s">
        <v>3685</v>
      </c>
      <c r="H914" s="17" t="s">
        <v>19</v>
      </c>
      <c r="I914" s="20" t="s">
        <v>56</v>
      </c>
      <c r="J914" s="17" t="s">
        <v>21</v>
      </c>
    </row>
    <row r="915" s="12" customFormat="true" ht="12" hidden="false" customHeight="false" outlineLevel="0" collapsed="false">
      <c r="A915" s="13" t="n">
        <v>911</v>
      </c>
      <c r="B915" s="13" t="n">
        <v>5</v>
      </c>
      <c r="C915" s="18" t="n">
        <v>11024585</v>
      </c>
      <c r="D915" s="17" t="s">
        <v>3682</v>
      </c>
      <c r="E915" s="28" t="s">
        <v>3683</v>
      </c>
      <c r="F915" s="18" t="s">
        <v>3686</v>
      </c>
      <c r="G915" s="17" t="s">
        <v>3687</v>
      </c>
      <c r="H915" s="17" t="s">
        <v>19</v>
      </c>
      <c r="I915" s="20" t="s">
        <v>56</v>
      </c>
      <c r="J915" s="17" t="s">
        <v>21</v>
      </c>
    </row>
    <row r="916" s="12" customFormat="true" ht="12" hidden="false" customHeight="false" outlineLevel="0" collapsed="false">
      <c r="A916" s="13" t="n">
        <v>912</v>
      </c>
      <c r="B916" s="13" t="n">
        <v>6</v>
      </c>
      <c r="C916" s="27" t="n">
        <v>11038977</v>
      </c>
      <c r="D916" s="28" t="s">
        <v>3688</v>
      </c>
      <c r="E916" s="28" t="s">
        <v>3689</v>
      </c>
      <c r="F916" s="27" t="s">
        <v>3690</v>
      </c>
      <c r="G916" s="73" t="s">
        <v>3691</v>
      </c>
      <c r="H916" s="17" t="s">
        <v>19</v>
      </c>
      <c r="I916" s="20" t="s">
        <v>56</v>
      </c>
      <c r="J916" s="17" t="s">
        <v>21</v>
      </c>
    </row>
    <row r="917" s="12" customFormat="true" ht="12" hidden="false" customHeight="false" outlineLevel="0" collapsed="false">
      <c r="A917" s="13" t="n">
        <v>913</v>
      </c>
      <c r="B917" s="13" t="n">
        <v>7</v>
      </c>
      <c r="C917" s="27" t="s">
        <v>3692</v>
      </c>
      <c r="D917" s="28" t="s">
        <v>3688</v>
      </c>
      <c r="E917" s="28" t="s">
        <v>3693</v>
      </c>
      <c r="F917" s="27" t="s">
        <v>3694</v>
      </c>
      <c r="G917" s="74" t="s">
        <v>3695</v>
      </c>
      <c r="H917" s="17" t="s">
        <v>19</v>
      </c>
      <c r="I917" s="20" t="s">
        <v>56</v>
      </c>
      <c r="J917" s="17" t="s">
        <v>21</v>
      </c>
    </row>
    <row r="918" s="12" customFormat="true" ht="12" hidden="false" customHeight="false" outlineLevel="0" collapsed="false">
      <c r="A918" s="13" t="n">
        <v>914</v>
      </c>
      <c r="B918" s="13" t="n">
        <v>8</v>
      </c>
      <c r="C918" s="25" t="n">
        <v>11124784</v>
      </c>
      <c r="D918" s="28" t="s">
        <v>3688</v>
      </c>
      <c r="E918" s="28" t="s">
        <v>3693</v>
      </c>
      <c r="F918" s="27" t="s">
        <v>3696</v>
      </c>
      <c r="G918" s="75" t="s">
        <v>3697</v>
      </c>
      <c r="H918" s="17" t="s">
        <v>19</v>
      </c>
      <c r="I918" s="20" t="s">
        <v>56</v>
      </c>
      <c r="J918" s="17" t="s">
        <v>21</v>
      </c>
    </row>
    <row r="919" s="12" customFormat="true" ht="12" hidden="false" customHeight="false" outlineLevel="0" collapsed="false">
      <c r="A919" s="13" t="n">
        <v>915</v>
      </c>
      <c r="B919" s="13" t="n">
        <v>9</v>
      </c>
      <c r="C919" s="25" t="n">
        <v>11124880</v>
      </c>
      <c r="D919" s="28" t="s">
        <v>3688</v>
      </c>
      <c r="E919" s="28" t="s">
        <v>3693</v>
      </c>
      <c r="F919" s="76" t="s">
        <v>3698</v>
      </c>
      <c r="G919" s="77" t="s">
        <v>3699</v>
      </c>
      <c r="H919" s="17" t="s">
        <v>19</v>
      </c>
      <c r="I919" s="20" t="s">
        <v>56</v>
      </c>
      <c r="J919" s="17" t="s">
        <v>21</v>
      </c>
    </row>
    <row r="920" s="12" customFormat="true" ht="12" hidden="false" customHeight="false" outlineLevel="0" collapsed="false">
      <c r="A920" s="13" t="n">
        <v>916</v>
      </c>
      <c r="B920" s="13" t="n">
        <v>10</v>
      </c>
      <c r="C920" s="25" t="n">
        <v>11124780</v>
      </c>
      <c r="D920" s="28" t="s">
        <v>3688</v>
      </c>
      <c r="E920" s="28" t="s">
        <v>3700</v>
      </c>
      <c r="F920" s="78" t="s">
        <v>3701</v>
      </c>
      <c r="G920" s="79" t="s">
        <v>3702</v>
      </c>
      <c r="H920" s="17" t="s">
        <v>19</v>
      </c>
      <c r="I920" s="20" t="s">
        <v>56</v>
      </c>
      <c r="J920" s="17" t="s">
        <v>21</v>
      </c>
    </row>
    <row r="921" s="12" customFormat="true" ht="12" hidden="false" customHeight="false" outlineLevel="0" collapsed="false">
      <c r="A921" s="13" t="n">
        <v>917</v>
      </c>
      <c r="B921" s="13" t="n">
        <v>11</v>
      </c>
      <c r="C921" s="16" t="n">
        <v>11124819</v>
      </c>
      <c r="D921" s="28" t="s">
        <v>3703</v>
      </c>
      <c r="E921" s="28" t="s">
        <v>3704</v>
      </c>
      <c r="F921" s="35" t="n">
        <v>361122767030512</v>
      </c>
      <c r="G921" s="17" t="s">
        <v>3705</v>
      </c>
      <c r="H921" s="17" t="s">
        <v>19</v>
      </c>
      <c r="I921" s="21" t="s">
        <v>56</v>
      </c>
      <c r="J921" s="23" t="s">
        <v>21</v>
      </c>
    </row>
    <row r="922" s="12" customFormat="true" ht="12" hidden="false" customHeight="false" outlineLevel="0" collapsed="false">
      <c r="A922" s="13" t="n">
        <v>918</v>
      </c>
      <c r="B922" s="13" t="n">
        <v>12</v>
      </c>
      <c r="C922" s="16" t="n">
        <v>11124827</v>
      </c>
      <c r="D922" s="28" t="s">
        <v>3703</v>
      </c>
      <c r="E922" s="28" t="s">
        <v>3704</v>
      </c>
      <c r="F922" s="35" t="n">
        <v>361122767030619</v>
      </c>
      <c r="G922" s="17" t="s">
        <v>3706</v>
      </c>
      <c r="H922" s="17" t="s">
        <v>19</v>
      </c>
      <c r="I922" s="21" t="s">
        <v>56</v>
      </c>
      <c r="J922" s="23" t="s">
        <v>21</v>
      </c>
    </row>
    <row r="923" s="12" customFormat="true" ht="12" hidden="false" customHeight="false" outlineLevel="0" collapsed="false">
      <c r="A923" s="13" t="n">
        <v>919</v>
      </c>
      <c r="B923" s="13" t="n">
        <v>13</v>
      </c>
      <c r="C923" s="16" t="n">
        <v>11124830</v>
      </c>
      <c r="D923" s="28" t="s">
        <v>3703</v>
      </c>
      <c r="E923" s="28" t="s">
        <v>3704</v>
      </c>
      <c r="F923" s="35" t="n">
        <v>361122767030440</v>
      </c>
      <c r="G923" s="17" t="s">
        <v>3707</v>
      </c>
      <c r="H923" s="17" t="s">
        <v>19</v>
      </c>
      <c r="I923" s="21" t="s">
        <v>56</v>
      </c>
      <c r="J923" s="23" t="s">
        <v>21</v>
      </c>
    </row>
    <row r="924" s="12" customFormat="true" ht="12" hidden="false" customHeight="false" outlineLevel="0" collapsed="false">
      <c r="A924" s="13" t="n">
        <v>920</v>
      </c>
      <c r="B924" s="13" t="n">
        <v>14</v>
      </c>
      <c r="C924" s="16" t="n">
        <v>11124881</v>
      </c>
      <c r="D924" s="28" t="s">
        <v>3703</v>
      </c>
      <c r="E924" s="28" t="s">
        <v>3704</v>
      </c>
      <c r="F924" s="35" t="n">
        <v>361122767031689</v>
      </c>
      <c r="G924" s="17" t="s">
        <v>3708</v>
      </c>
      <c r="H924" s="17" t="s">
        <v>19</v>
      </c>
      <c r="I924" s="21" t="s">
        <v>56</v>
      </c>
      <c r="J924" s="23" t="s">
        <v>21</v>
      </c>
    </row>
    <row r="925" s="12" customFormat="true" ht="12" hidden="false" customHeight="false" outlineLevel="0" collapsed="false">
      <c r="A925" s="13" t="n">
        <v>921</v>
      </c>
      <c r="B925" s="13" t="n">
        <v>15</v>
      </c>
      <c r="C925" s="16" t="n">
        <v>11124883</v>
      </c>
      <c r="D925" s="28" t="s">
        <v>3703</v>
      </c>
      <c r="E925" s="28" t="s">
        <v>3704</v>
      </c>
      <c r="F925" s="35" t="n">
        <v>361122767030598</v>
      </c>
      <c r="G925" s="17" t="s">
        <v>3709</v>
      </c>
      <c r="H925" s="17" t="s">
        <v>19</v>
      </c>
      <c r="I925" s="21" t="s">
        <v>56</v>
      </c>
      <c r="J925" s="23" t="s">
        <v>21</v>
      </c>
    </row>
    <row r="926" s="12" customFormat="true" ht="12" hidden="false" customHeight="false" outlineLevel="0" collapsed="false">
      <c r="A926" s="13" t="n">
        <v>922</v>
      </c>
      <c r="B926" s="13" t="n">
        <v>16</v>
      </c>
      <c r="C926" s="25" t="s">
        <v>3710</v>
      </c>
      <c r="D926" s="50" t="s">
        <v>3711</v>
      </c>
      <c r="E926" s="50" t="s">
        <v>3712</v>
      </c>
      <c r="F926" s="25" t="s">
        <v>3713</v>
      </c>
      <c r="G926" s="19" t="s">
        <v>3714</v>
      </c>
      <c r="H926" s="17" t="s">
        <v>19</v>
      </c>
      <c r="I926" s="21" t="s">
        <v>56</v>
      </c>
      <c r="J926" s="50" t="s">
        <v>105</v>
      </c>
    </row>
    <row r="927" s="12" customFormat="true" ht="12" hidden="false" customHeight="false" outlineLevel="0" collapsed="false">
      <c r="A927" s="13" t="n">
        <v>923</v>
      </c>
      <c r="B927" s="13" t="n">
        <v>17</v>
      </c>
      <c r="C927" s="25" t="s">
        <v>3715</v>
      </c>
      <c r="D927" s="50" t="s">
        <v>3711</v>
      </c>
      <c r="E927" s="50" t="s">
        <v>3712</v>
      </c>
      <c r="F927" s="25" t="s">
        <v>3716</v>
      </c>
      <c r="G927" s="19" t="s">
        <v>3717</v>
      </c>
      <c r="H927" s="17" t="s">
        <v>19</v>
      </c>
      <c r="I927" s="21" t="s">
        <v>56</v>
      </c>
      <c r="J927" s="50" t="s">
        <v>105</v>
      </c>
    </row>
    <row r="928" s="12" customFormat="true" ht="12" hidden="false" customHeight="false" outlineLevel="0" collapsed="false">
      <c r="A928" s="13" t="n">
        <v>924</v>
      </c>
      <c r="B928" s="13" t="n">
        <v>18</v>
      </c>
      <c r="C928" s="25" t="s">
        <v>3718</v>
      </c>
      <c r="D928" s="50" t="s">
        <v>3711</v>
      </c>
      <c r="E928" s="50" t="s">
        <v>3712</v>
      </c>
      <c r="F928" s="25" t="s">
        <v>3719</v>
      </c>
      <c r="G928" s="19" t="s">
        <v>3720</v>
      </c>
      <c r="H928" s="17" t="s">
        <v>19</v>
      </c>
      <c r="I928" s="21" t="s">
        <v>56</v>
      </c>
      <c r="J928" s="50" t="s">
        <v>105</v>
      </c>
    </row>
    <row r="929" s="12" customFormat="true" ht="12" hidden="false" customHeight="false" outlineLevel="0" collapsed="false">
      <c r="A929" s="13" t="n">
        <v>925</v>
      </c>
      <c r="B929" s="13" t="n">
        <v>19</v>
      </c>
      <c r="C929" s="25" t="s">
        <v>3721</v>
      </c>
      <c r="D929" s="50" t="s">
        <v>3711</v>
      </c>
      <c r="E929" s="50" t="s">
        <v>3712</v>
      </c>
      <c r="F929" s="25" t="s">
        <v>3722</v>
      </c>
      <c r="G929" s="19" t="s">
        <v>3723</v>
      </c>
      <c r="H929" s="17" t="s">
        <v>19</v>
      </c>
      <c r="I929" s="21" t="s">
        <v>56</v>
      </c>
      <c r="J929" s="50" t="s">
        <v>105</v>
      </c>
    </row>
    <row r="930" s="12" customFormat="true" ht="12" hidden="false" customHeight="false" outlineLevel="0" collapsed="false">
      <c r="A930" s="13" t="n">
        <v>926</v>
      </c>
      <c r="B930" s="13" t="n">
        <v>20</v>
      </c>
      <c r="C930" s="25" t="s">
        <v>3724</v>
      </c>
      <c r="D930" s="50" t="s">
        <v>3711</v>
      </c>
      <c r="E930" s="50" t="s">
        <v>3712</v>
      </c>
      <c r="F930" s="25" t="s">
        <v>3725</v>
      </c>
      <c r="G930" s="19" t="s">
        <v>3726</v>
      </c>
      <c r="H930" s="17" t="s">
        <v>19</v>
      </c>
      <c r="I930" s="21" t="s">
        <v>56</v>
      </c>
      <c r="J930" s="50" t="s">
        <v>105</v>
      </c>
    </row>
    <row r="931" s="12" customFormat="true" ht="12" hidden="false" customHeight="false" outlineLevel="0" collapsed="false">
      <c r="A931" s="13" t="n">
        <v>927</v>
      </c>
      <c r="B931" s="13" t="n">
        <v>21</v>
      </c>
      <c r="C931" s="25" t="s">
        <v>3727</v>
      </c>
      <c r="D931" s="50" t="s">
        <v>3711</v>
      </c>
      <c r="E931" s="50" t="s">
        <v>3712</v>
      </c>
      <c r="F931" s="25" t="s">
        <v>3728</v>
      </c>
      <c r="G931" s="19" t="s">
        <v>3729</v>
      </c>
      <c r="H931" s="17" t="s">
        <v>19</v>
      </c>
      <c r="I931" s="21" t="s">
        <v>27</v>
      </c>
      <c r="J931" s="50" t="s">
        <v>105</v>
      </c>
    </row>
    <row r="932" s="12" customFormat="true" ht="12" hidden="false" customHeight="false" outlineLevel="0" collapsed="false">
      <c r="A932" s="13" t="n">
        <v>928</v>
      </c>
      <c r="B932" s="13" t="n">
        <v>22</v>
      </c>
      <c r="C932" s="27" t="s">
        <v>3730</v>
      </c>
      <c r="D932" s="28" t="s">
        <v>3688</v>
      </c>
      <c r="E932" s="28" t="s">
        <v>3731</v>
      </c>
      <c r="F932" s="27" t="s">
        <v>3732</v>
      </c>
      <c r="G932" s="80" t="s">
        <v>3733</v>
      </c>
      <c r="H932" s="17" t="s">
        <v>19</v>
      </c>
      <c r="I932" s="20" t="s">
        <v>20</v>
      </c>
      <c r="J932" s="17" t="s">
        <v>21</v>
      </c>
    </row>
    <row r="933" s="12" customFormat="true" ht="12" hidden="false" customHeight="false" outlineLevel="0" collapsed="false">
      <c r="A933" s="13" t="n">
        <v>929</v>
      </c>
      <c r="B933" s="13" t="n">
        <v>23</v>
      </c>
      <c r="C933" s="27" t="s">
        <v>3734</v>
      </c>
      <c r="D933" s="28" t="s">
        <v>3688</v>
      </c>
      <c r="E933" s="28" t="s">
        <v>3693</v>
      </c>
      <c r="F933" s="27" t="s">
        <v>3735</v>
      </c>
      <c r="G933" s="81" t="s">
        <v>3736</v>
      </c>
      <c r="H933" s="17" t="s">
        <v>19</v>
      </c>
      <c r="I933" s="20" t="s">
        <v>20</v>
      </c>
      <c r="J933" s="17" t="s">
        <v>21</v>
      </c>
    </row>
    <row r="934" s="12" customFormat="true" ht="12" hidden="false" customHeight="false" outlineLevel="0" collapsed="false">
      <c r="A934" s="13" t="n">
        <v>930</v>
      </c>
      <c r="B934" s="13" t="n">
        <v>24</v>
      </c>
      <c r="C934" s="25" t="s">
        <v>3737</v>
      </c>
      <c r="D934" s="28" t="s">
        <v>3738</v>
      </c>
      <c r="E934" s="19" t="s">
        <v>3739</v>
      </c>
      <c r="F934" s="26" t="s">
        <v>3740</v>
      </c>
      <c r="G934" s="17" t="s">
        <v>3741</v>
      </c>
      <c r="H934" s="17" t="s">
        <v>19</v>
      </c>
      <c r="I934" s="21" t="s">
        <v>56</v>
      </c>
      <c r="J934" s="17" t="s">
        <v>21</v>
      </c>
    </row>
    <row r="935" s="12" customFormat="true" ht="12" hidden="false" customHeight="false" outlineLevel="0" collapsed="false">
      <c r="A935" s="13" t="n">
        <v>931</v>
      </c>
      <c r="B935" s="13" t="n">
        <v>25</v>
      </c>
      <c r="C935" s="82" t="n">
        <v>11110911</v>
      </c>
      <c r="D935" s="28" t="s">
        <v>3738</v>
      </c>
      <c r="E935" s="19" t="s">
        <v>3742</v>
      </c>
      <c r="F935" s="26" t="s">
        <v>3743</v>
      </c>
      <c r="G935" s="17" t="s">
        <v>3744</v>
      </c>
      <c r="H935" s="17" t="s">
        <v>19</v>
      </c>
      <c r="I935" s="21" t="s">
        <v>56</v>
      </c>
      <c r="J935" s="17" t="s">
        <v>21</v>
      </c>
    </row>
    <row r="936" s="12" customFormat="true" ht="12" hidden="false" customHeight="false" outlineLevel="0" collapsed="false">
      <c r="A936" s="13" t="n">
        <v>932</v>
      </c>
      <c r="B936" s="13" t="n">
        <v>26</v>
      </c>
      <c r="C936" s="82" t="n">
        <v>11115051</v>
      </c>
      <c r="D936" s="28" t="s">
        <v>3738</v>
      </c>
      <c r="E936" s="19" t="s">
        <v>3742</v>
      </c>
      <c r="F936" s="26" t="s">
        <v>3745</v>
      </c>
      <c r="G936" s="17" t="s">
        <v>3746</v>
      </c>
      <c r="H936" s="17" t="s">
        <v>19</v>
      </c>
      <c r="I936" s="21" t="s">
        <v>56</v>
      </c>
      <c r="J936" s="17" t="s">
        <v>21</v>
      </c>
    </row>
    <row r="937" s="12" customFormat="true" ht="12" hidden="false" customHeight="false" outlineLevel="0" collapsed="false">
      <c r="A937" s="13" t="n">
        <v>933</v>
      </c>
      <c r="B937" s="13" t="n">
        <v>27</v>
      </c>
      <c r="C937" s="82" t="n">
        <v>11115086</v>
      </c>
      <c r="D937" s="28" t="s">
        <v>3738</v>
      </c>
      <c r="E937" s="19" t="s">
        <v>3742</v>
      </c>
      <c r="F937" s="26" t="s">
        <v>3747</v>
      </c>
      <c r="G937" s="17" t="s">
        <v>3748</v>
      </c>
      <c r="H937" s="17" t="s">
        <v>19</v>
      </c>
      <c r="I937" s="21" t="s">
        <v>56</v>
      </c>
      <c r="J937" s="17" t="s">
        <v>21</v>
      </c>
    </row>
    <row r="938" s="12" customFormat="true" ht="12" hidden="false" customHeight="false" outlineLevel="0" collapsed="false">
      <c r="A938" s="13" t="n">
        <v>934</v>
      </c>
      <c r="B938" s="13" t="n">
        <v>28</v>
      </c>
      <c r="C938" s="25" t="s">
        <v>3749</v>
      </c>
      <c r="D938" s="28" t="s">
        <v>3738</v>
      </c>
      <c r="E938" s="19" t="s">
        <v>3750</v>
      </c>
      <c r="F938" s="26" t="s">
        <v>3751</v>
      </c>
      <c r="G938" s="17" t="s">
        <v>3752</v>
      </c>
      <c r="H938" s="17" t="s">
        <v>19</v>
      </c>
      <c r="I938" s="21" t="s">
        <v>56</v>
      </c>
      <c r="J938" s="17" t="s">
        <v>21</v>
      </c>
    </row>
    <row r="939" s="12" customFormat="true" ht="12" hidden="false" customHeight="false" outlineLevel="0" collapsed="false">
      <c r="A939" s="13" t="n">
        <v>935</v>
      </c>
      <c r="B939" s="13" t="n">
        <v>29</v>
      </c>
      <c r="C939" s="25" t="s">
        <v>3753</v>
      </c>
      <c r="D939" s="28" t="s">
        <v>3738</v>
      </c>
      <c r="E939" s="19" t="s">
        <v>3750</v>
      </c>
      <c r="F939" s="26" t="s">
        <v>3754</v>
      </c>
      <c r="G939" s="17" t="s">
        <v>3755</v>
      </c>
      <c r="H939" s="17" t="s">
        <v>19</v>
      </c>
      <c r="I939" s="21" t="s">
        <v>56</v>
      </c>
      <c r="J939" s="17" t="s">
        <v>21</v>
      </c>
    </row>
    <row r="940" s="12" customFormat="true" ht="12" hidden="false" customHeight="false" outlineLevel="0" collapsed="false">
      <c r="A940" s="13" t="n">
        <v>936</v>
      </c>
      <c r="B940" s="13" t="n">
        <v>30</v>
      </c>
      <c r="C940" s="25" t="s">
        <v>3756</v>
      </c>
      <c r="D940" s="28" t="s">
        <v>3738</v>
      </c>
      <c r="E940" s="19" t="s">
        <v>3750</v>
      </c>
      <c r="F940" s="26" t="s">
        <v>3757</v>
      </c>
      <c r="G940" s="17" t="s">
        <v>3758</v>
      </c>
      <c r="H940" s="17" t="s">
        <v>19</v>
      </c>
      <c r="I940" s="21" t="s">
        <v>56</v>
      </c>
      <c r="J940" s="17" t="s">
        <v>21</v>
      </c>
    </row>
    <row r="941" s="12" customFormat="true" ht="12" hidden="false" customHeight="false" outlineLevel="0" collapsed="false">
      <c r="A941" s="13" t="n">
        <v>937</v>
      </c>
      <c r="B941" s="13" t="n">
        <v>31</v>
      </c>
      <c r="C941" s="25" t="s">
        <v>3759</v>
      </c>
      <c r="D941" s="28" t="s">
        <v>3738</v>
      </c>
      <c r="E941" s="19" t="s">
        <v>3750</v>
      </c>
      <c r="F941" s="26" t="s">
        <v>3760</v>
      </c>
      <c r="G941" s="17" t="s">
        <v>3761</v>
      </c>
      <c r="H941" s="17" t="s">
        <v>19</v>
      </c>
      <c r="I941" s="21" t="s">
        <v>56</v>
      </c>
      <c r="J941" s="17" t="s">
        <v>21</v>
      </c>
    </row>
    <row r="942" s="12" customFormat="true" ht="12" hidden="false" customHeight="false" outlineLevel="0" collapsed="false">
      <c r="A942" s="13" t="n">
        <v>938</v>
      </c>
      <c r="B942" s="13" t="n">
        <v>32</v>
      </c>
      <c r="C942" s="27" t="s">
        <v>3762</v>
      </c>
      <c r="D942" s="17" t="s">
        <v>3763</v>
      </c>
      <c r="E942" s="28" t="s">
        <v>3764</v>
      </c>
      <c r="F942" s="16" t="s">
        <v>3765</v>
      </c>
      <c r="G942" s="28" t="s">
        <v>3766</v>
      </c>
      <c r="H942" s="17" t="s">
        <v>19</v>
      </c>
      <c r="I942" s="20" t="s">
        <v>151</v>
      </c>
      <c r="J942" s="28" t="s">
        <v>21</v>
      </c>
    </row>
    <row r="943" s="12" customFormat="true" ht="12" hidden="false" customHeight="false" outlineLevel="0" collapsed="false">
      <c r="A943" s="13" t="n">
        <v>939</v>
      </c>
      <c r="B943" s="13" t="n">
        <v>33</v>
      </c>
      <c r="C943" s="16" t="n">
        <v>11040894</v>
      </c>
      <c r="D943" s="23" t="s">
        <v>3767</v>
      </c>
      <c r="E943" s="17" t="s">
        <v>3768</v>
      </c>
      <c r="F943" s="16" t="s">
        <v>3769</v>
      </c>
      <c r="G943" s="17" t="s">
        <v>3770</v>
      </c>
      <c r="H943" s="17" t="s">
        <v>19</v>
      </c>
      <c r="I943" s="62" t="s">
        <v>1494</v>
      </c>
      <c r="J943" s="17" t="s">
        <v>21</v>
      </c>
    </row>
    <row r="944" s="12" customFormat="true" ht="12" hidden="false" customHeight="false" outlineLevel="0" collapsed="false">
      <c r="A944" s="13" t="n">
        <v>940</v>
      </c>
      <c r="B944" s="13" t="n">
        <v>34</v>
      </c>
      <c r="C944" s="18" t="s">
        <v>3771</v>
      </c>
      <c r="D944" s="37" t="s">
        <v>3772</v>
      </c>
      <c r="E944" s="37" t="s">
        <v>3773</v>
      </c>
      <c r="F944" s="27" t="s">
        <v>3774</v>
      </c>
      <c r="G944" s="37" t="s">
        <v>3775</v>
      </c>
      <c r="H944" s="17" t="s">
        <v>19</v>
      </c>
      <c r="I944" s="20" t="s">
        <v>56</v>
      </c>
      <c r="J944" s="17" t="s">
        <v>21</v>
      </c>
    </row>
    <row r="945" s="12" customFormat="true" ht="12" hidden="false" customHeight="false" outlineLevel="0" collapsed="false">
      <c r="A945" s="13" t="n">
        <v>941</v>
      </c>
      <c r="B945" s="13" t="n">
        <v>35</v>
      </c>
      <c r="C945" s="18" t="s">
        <v>3776</v>
      </c>
      <c r="D945" s="37" t="s">
        <v>3772</v>
      </c>
      <c r="E945" s="37" t="s">
        <v>3777</v>
      </c>
      <c r="F945" s="27" t="s">
        <v>3778</v>
      </c>
      <c r="G945" s="37" t="s">
        <v>3779</v>
      </c>
      <c r="H945" s="17" t="s">
        <v>19</v>
      </c>
      <c r="I945" s="20" t="s">
        <v>56</v>
      </c>
      <c r="J945" s="17" t="s">
        <v>21</v>
      </c>
    </row>
    <row r="946" s="12" customFormat="true" ht="12" hidden="false" customHeight="false" outlineLevel="0" collapsed="false">
      <c r="A946" s="13" t="n">
        <v>942</v>
      </c>
      <c r="B946" s="13" t="n">
        <v>36</v>
      </c>
      <c r="C946" s="27" t="s">
        <v>3780</v>
      </c>
      <c r="D946" s="17" t="s">
        <v>3781</v>
      </c>
      <c r="E946" s="17" t="s">
        <v>3782</v>
      </c>
      <c r="F946" s="83" t="n">
        <v>361102492241547</v>
      </c>
      <c r="G946" s="17" t="s">
        <v>3783</v>
      </c>
      <c r="H946" s="17" t="s">
        <v>19</v>
      </c>
      <c r="I946" s="20" t="s">
        <v>20</v>
      </c>
      <c r="J946" s="17" t="s">
        <v>21</v>
      </c>
    </row>
    <row r="947" s="12" customFormat="true" ht="12" hidden="false" customHeight="false" outlineLevel="0" collapsed="false">
      <c r="A947" s="13" t="n">
        <v>943</v>
      </c>
      <c r="B947" s="13" t="n">
        <v>37</v>
      </c>
      <c r="C947" s="27" t="s">
        <v>3784</v>
      </c>
      <c r="D947" s="17" t="s">
        <v>3781</v>
      </c>
      <c r="E947" s="17" t="s">
        <v>3782</v>
      </c>
      <c r="F947" s="83" t="n">
        <v>361102492241555</v>
      </c>
      <c r="G947" s="17" t="s">
        <v>3785</v>
      </c>
      <c r="H947" s="17" t="s">
        <v>19</v>
      </c>
      <c r="I947" s="20" t="s">
        <v>20</v>
      </c>
      <c r="J947" s="17" t="s">
        <v>21</v>
      </c>
    </row>
    <row r="948" s="12" customFormat="true" ht="12" hidden="false" customHeight="false" outlineLevel="0" collapsed="false">
      <c r="A948" s="13" t="n">
        <v>944</v>
      </c>
      <c r="B948" s="13" t="n">
        <v>38</v>
      </c>
      <c r="C948" s="27" t="s">
        <v>3786</v>
      </c>
      <c r="D948" s="17" t="s">
        <v>3781</v>
      </c>
      <c r="E948" s="17" t="s">
        <v>3782</v>
      </c>
      <c r="F948" s="83" t="n">
        <v>361102566295004</v>
      </c>
      <c r="G948" s="17" t="s">
        <v>3787</v>
      </c>
      <c r="H948" s="17" t="s">
        <v>19</v>
      </c>
      <c r="I948" s="20" t="s">
        <v>20</v>
      </c>
      <c r="J948" s="17" t="s">
        <v>21</v>
      </c>
    </row>
    <row r="949" s="12" customFormat="true" ht="12" hidden="false" customHeight="false" outlineLevel="0" collapsed="false">
      <c r="A949" s="13" t="n">
        <v>945</v>
      </c>
      <c r="B949" s="13" t="n">
        <v>39</v>
      </c>
      <c r="C949" s="16" t="n">
        <v>11028663</v>
      </c>
      <c r="D949" s="17" t="s">
        <v>3788</v>
      </c>
      <c r="E949" s="17" t="s">
        <v>3789</v>
      </c>
      <c r="F949" s="18" t="s">
        <v>3790</v>
      </c>
      <c r="G949" s="17" t="s">
        <v>3791</v>
      </c>
      <c r="H949" s="17" t="s">
        <v>19</v>
      </c>
      <c r="I949" s="22" t="s">
        <v>20</v>
      </c>
      <c r="J949" s="17" t="s">
        <v>21</v>
      </c>
    </row>
    <row r="950" s="12" customFormat="true" ht="12" hidden="false" customHeight="false" outlineLevel="0" collapsed="false">
      <c r="A950" s="13" t="n">
        <v>946</v>
      </c>
      <c r="B950" s="13" t="n">
        <v>40</v>
      </c>
      <c r="C950" s="16" t="n">
        <v>11028741</v>
      </c>
      <c r="D950" s="17" t="s">
        <v>3788</v>
      </c>
      <c r="E950" s="17" t="s">
        <v>3789</v>
      </c>
      <c r="F950" s="18" t="s">
        <v>3792</v>
      </c>
      <c r="G950" s="17" t="s">
        <v>3793</v>
      </c>
      <c r="H950" s="17" t="s">
        <v>19</v>
      </c>
      <c r="I950" s="22" t="s">
        <v>20</v>
      </c>
      <c r="J950" s="17" t="s">
        <v>21</v>
      </c>
    </row>
    <row r="951" s="12" customFormat="true" ht="12" hidden="false" customHeight="false" outlineLevel="0" collapsed="false">
      <c r="A951" s="13" t="n">
        <v>947</v>
      </c>
      <c r="B951" s="13" t="n">
        <v>41</v>
      </c>
      <c r="C951" s="71" t="n">
        <v>11098078</v>
      </c>
      <c r="D951" s="72" t="s">
        <v>3794</v>
      </c>
      <c r="E951" s="72" t="s">
        <v>3795</v>
      </c>
      <c r="F951" s="71" t="n">
        <v>361123677982245</v>
      </c>
      <c r="G951" s="72" t="s">
        <v>3796</v>
      </c>
      <c r="H951" s="17" t="s">
        <v>19</v>
      </c>
      <c r="I951" s="20" t="s">
        <v>56</v>
      </c>
      <c r="J951" s="28" t="s">
        <v>21</v>
      </c>
    </row>
    <row r="952" s="12" customFormat="true" ht="12" hidden="false" customHeight="false" outlineLevel="0" collapsed="false">
      <c r="A952" s="13" t="n">
        <v>948</v>
      </c>
      <c r="B952" s="13" t="n">
        <v>42</v>
      </c>
      <c r="C952" s="71" t="n">
        <v>11109085</v>
      </c>
      <c r="D952" s="72" t="s">
        <v>3794</v>
      </c>
      <c r="E952" s="72" t="s">
        <v>3795</v>
      </c>
      <c r="F952" s="71" t="s">
        <v>3797</v>
      </c>
      <c r="G952" s="72" t="s">
        <v>3798</v>
      </c>
      <c r="H952" s="17" t="s">
        <v>19</v>
      </c>
      <c r="I952" s="20" t="s">
        <v>56</v>
      </c>
      <c r="J952" s="28" t="s">
        <v>21</v>
      </c>
    </row>
    <row r="953" s="12" customFormat="true" ht="12" hidden="false" customHeight="false" outlineLevel="0" collapsed="false">
      <c r="A953" s="13" t="n">
        <v>949</v>
      </c>
      <c r="B953" s="13" t="n">
        <v>43</v>
      </c>
      <c r="C953" s="71" t="n">
        <v>11114552</v>
      </c>
      <c r="D953" s="72" t="s">
        <v>3794</v>
      </c>
      <c r="E953" s="72" t="s">
        <v>3795</v>
      </c>
      <c r="F953" s="71" t="n">
        <v>361123589214027</v>
      </c>
      <c r="G953" s="72" t="s">
        <v>3799</v>
      </c>
      <c r="H953" s="17" t="s">
        <v>19</v>
      </c>
      <c r="I953" s="84" t="s">
        <v>20</v>
      </c>
      <c r="J953" s="28" t="s">
        <v>21</v>
      </c>
    </row>
    <row r="954" s="12" customFormat="true" ht="12" hidden="false" customHeight="false" outlineLevel="0" collapsed="false">
      <c r="A954" s="13" t="n">
        <v>950</v>
      </c>
      <c r="B954" s="13" t="n">
        <v>44</v>
      </c>
      <c r="C954" s="85" t="n">
        <v>11124289</v>
      </c>
      <c r="D954" s="86" t="s">
        <v>3800</v>
      </c>
      <c r="E954" s="86" t="s">
        <v>3801</v>
      </c>
      <c r="F954" s="35" t="n">
        <v>361123060767836</v>
      </c>
      <c r="G954" s="86" t="s">
        <v>3802</v>
      </c>
      <c r="H954" s="17" t="s">
        <v>19</v>
      </c>
      <c r="I954" s="84" t="s">
        <v>20</v>
      </c>
      <c r="J954" s="28" t="s">
        <v>21</v>
      </c>
    </row>
    <row r="955" s="12" customFormat="true" ht="12" hidden="false" customHeight="false" outlineLevel="0" collapsed="false">
      <c r="A955" s="13" t="n">
        <v>951</v>
      </c>
      <c r="B955" s="13" t="n">
        <v>45</v>
      </c>
      <c r="C955" s="16" t="n">
        <v>11054425</v>
      </c>
      <c r="D955" s="17" t="s">
        <v>3803</v>
      </c>
      <c r="E955" s="17" t="s">
        <v>3804</v>
      </c>
      <c r="F955" s="35" t="n">
        <v>361127492350348</v>
      </c>
      <c r="G955" s="17" t="s">
        <v>3805</v>
      </c>
      <c r="H955" s="17" t="s">
        <v>19</v>
      </c>
      <c r="I955" s="22" t="s">
        <v>20</v>
      </c>
      <c r="J955" s="17" t="s">
        <v>21</v>
      </c>
    </row>
    <row r="956" s="12" customFormat="true" ht="12" hidden="false" customHeight="false" outlineLevel="0" collapsed="false">
      <c r="A956" s="13" t="n">
        <v>952</v>
      </c>
      <c r="B956" s="13" t="n">
        <v>46</v>
      </c>
      <c r="C956" s="16" t="n">
        <v>11038920</v>
      </c>
      <c r="D956" s="17" t="s">
        <v>3803</v>
      </c>
      <c r="E956" s="17" t="s">
        <v>3806</v>
      </c>
      <c r="F956" s="16" t="s">
        <v>3807</v>
      </c>
      <c r="G956" s="17" t="s">
        <v>3808</v>
      </c>
      <c r="H956" s="17" t="s">
        <v>19</v>
      </c>
      <c r="I956" s="22" t="s">
        <v>20</v>
      </c>
      <c r="J956" s="17" t="s">
        <v>21</v>
      </c>
    </row>
    <row r="957" s="12" customFormat="true" ht="12" hidden="false" customHeight="false" outlineLevel="0" collapsed="false">
      <c r="A957" s="13" t="n">
        <v>953</v>
      </c>
      <c r="B957" s="13" t="n">
        <v>47</v>
      </c>
      <c r="C957" s="16" t="n">
        <v>11013882</v>
      </c>
      <c r="D957" s="17" t="s">
        <v>3803</v>
      </c>
      <c r="E957" s="17" t="s">
        <v>3809</v>
      </c>
      <c r="F957" s="18" t="s">
        <v>3810</v>
      </c>
      <c r="G957" s="17" t="s">
        <v>3811</v>
      </c>
      <c r="H957" s="17" t="s">
        <v>19</v>
      </c>
      <c r="I957" s="22" t="s">
        <v>56</v>
      </c>
      <c r="J957" s="17" t="s">
        <v>21</v>
      </c>
    </row>
    <row r="958" s="12" customFormat="true" ht="12" hidden="false" customHeight="false" outlineLevel="0" collapsed="false">
      <c r="A958" s="13" t="n">
        <v>954</v>
      </c>
      <c r="B958" s="13" t="n">
        <v>48</v>
      </c>
      <c r="C958" s="16" t="n">
        <v>11046005</v>
      </c>
      <c r="D958" s="17" t="s">
        <v>3803</v>
      </c>
      <c r="E958" s="17" t="s">
        <v>3809</v>
      </c>
      <c r="F958" s="18" t="s">
        <v>3812</v>
      </c>
      <c r="G958" s="17" t="s">
        <v>3813</v>
      </c>
      <c r="H958" s="17" t="s">
        <v>19</v>
      </c>
      <c r="I958" s="22" t="s">
        <v>56</v>
      </c>
      <c r="J958" s="17" t="s">
        <v>21</v>
      </c>
    </row>
    <row r="959" s="12" customFormat="true" ht="12" hidden="false" customHeight="false" outlineLevel="0" collapsed="false">
      <c r="A959" s="13" t="n">
        <v>955</v>
      </c>
      <c r="B959" s="13" t="n">
        <v>49</v>
      </c>
      <c r="C959" s="16" t="n">
        <v>11057537</v>
      </c>
      <c r="D959" s="17" t="s">
        <v>3814</v>
      </c>
      <c r="E959" s="17" t="s">
        <v>3815</v>
      </c>
      <c r="F959" s="18" t="s">
        <v>3816</v>
      </c>
      <c r="G959" s="17" t="s">
        <v>3817</v>
      </c>
      <c r="H959" s="17" t="s">
        <v>19</v>
      </c>
      <c r="I959" s="22" t="s">
        <v>56</v>
      </c>
      <c r="J959" s="17" t="s">
        <v>21</v>
      </c>
    </row>
    <row r="960" s="12" customFormat="true" ht="12" hidden="false" customHeight="false" outlineLevel="0" collapsed="false">
      <c r="A960" s="13" t="n">
        <v>956</v>
      </c>
      <c r="B960" s="13" t="n">
        <v>50</v>
      </c>
      <c r="C960" s="27" t="s">
        <v>3762</v>
      </c>
      <c r="D960" s="17" t="s">
        <v>3818</v>
      </c>
      <c r="E960" s="28" t="s">
        <v>3764</v>
      </c>
      <c r="F960" s="16" t="s">
        <v>3765</v>
      </c>
      <c r="G960" s="28" t="s">
        <v>3766</v>
      </c>
      <c r="H960" s="17" t="s">
        <v>103</v>
      </c>
      <c r="I960" s="20" t="s">
        <v>151</v>
      </c>
      <c r="J960" s="28" t="s">
        <v>21</v>
      </c>
    </row>
    <row r="961" s="12" customFormat="true" ht="12" hidden="false" customHeight="false" outlineLevel="0" collapsed="false">
      <c r="A961" s="13" t="n">
        <v>957</v>
      </c>
      <c r="B961" s="13" t="n">
        <v>51</v>
      </c>
      <c r="C961" s="87" t="n">
        <v>11111043</v>
      </c>
      <c r="D961" s="17" t="s">
        <v>3818</v>
      </c>
      <c r="E961" s="28" t="s">
        <v>3819</v>
      </c>
      <c r="F961" s="27" t="s">
        <v>3820</v>
      </c>
      <c r="G961" s="28" t="s">
        <v>3821</v>
      </c>
      <c r="H961" s="17" t="s">
        <v>103</v>
      </c>
      <c r="I961" s="20" t="s">
        <v>20</v>
      </c>
      <c r="J961" s="28" t="s">
        <v>21</v>
      </c>
    </row>
    <row r="962" s="12" customFormat="true" ht="12" hidden="false" customHeight="false" outlineLevel="0" collapsed="false">
      <c r="A962" s="13" t="n">
        <v>958</v>
      </c>
      <c r="B962" s="13" t="n">
        <v>52</v>
      </c>
      <c r="C962" s="25" t="s">
        <v>3822</v>
      </c>
      <c r="D962" s="17" t="s">
        <v>3823</v>
      </c>
      <c r="E962" s="17" t="s">
        <v>3824</v>
      </c>
      <c r="F962" s="25" t="s">
        <v>3825</v>
      </c>
      <c r="G962" s="19" t="s">
        <v>3826</v>
      </c>
      <c r="H962" s="19" t="s">
        <v>103</v>
      </c>
      <c r="I962" s="34" t="s">
        <v>104</v>
      </c>
      <c r="J962" s="28" t="s">
        <v>21</v>
      </c>
    </row>
    <row r="963" s="12" customFormat="true" ht="12" hidden="false" customHeight="false" outlineLevel="0" collapsed="false">
      <c r="A963" s="13" t="n">
        <v>959</v>
      </c>
      <c r="B963" s="13" t="n">
        <v>53</v>
      </c>
      <c r="C963" s="25" t="s">
        <v>3827</v>
      </c>
      <c r="D963" s="17" t="s">
        <v>3823</v>
      </c>
      <c r="E963" s="17" t="s">
        <v>3824</v>
      </c>
      <c r="F963" s="25" t="s">
        <v>3828</v>
      </c>
      <c r="G963" s="19" t="s">
        <v>3829</v>
      </c>
      <c r="H963" s="19" t="s">
        <v>103</v>
      </c>
      <c r="I963" s="34" t="s">
        <v>104</v>
      </c>
      <c r="J963" s="28" t="s">
        <v>21</v>
      </c>
    </row>
    <row r="964" s="12" customFormat="true" ht="12" hidden="false" customHeight="false" outlineLevel="0" collapsed="false">
      <c r="A964" s="13" t="n">
        <v>960</v>
      </c>
      <c r="B964" s="13" t="n">
        <v>54</v>
      </c>
      <c r="C964" s="25" t="s">
        <v>3830</v>
      </c>
      <c r="D964" s="17" t="s">
        <v>3823</v>
      </c>
      <c r="E964" s="17" t="s">
        <v>3831</v>
      </c>
      <c r="F964" s="25" t="s">
        <v>3832</v>
      </c>
      <c r="G964" s="19" t="s">
        <v>3833</v>
      </c>
      <c r="H964" s="19" t="s">
        <v>43</v>
      </c>
      <c r="I964" s="34" t="s">
        <v>977</v>
      </c>
      <c r="J964" s="28" t="s">
        <v>21</v>
      </c>
    </row>
    <row r="965" s="12" customFormat="true" ht="12" hidden="false" customHeight="false" outlineLevel="0" collapsed="false">
      <c r="A965" s="13" t="n">
        <v>961</v>
      </c>
      <c r="B965" s="13" t="n">
        <v>55</v>
      </c>
      <c r="C965" s="25" t="s">
        <v>3834</v>
      </c>
      <c r="D965" s="17" t="s">
        <v>3835</v>
      </c>
      <c r="E965" s="17" t="s">
        <v>3836</v>
      </c>
      <c r="F965" s="25" t="s">
        <v>3837</v>
      </c>
      <c r="G965" s="19" t="s">
        <v>3838</v>
      </c>
      <c r="H965" s="19" t="s">
        <v>103</v>
      </c>
      <c r="I965" s="34" t="s">
        <v>151</v>
      </c>
      <c r="J965" s="28" t="s">
        <v>21</v>
      </c>
    </row>
    <row r="966" s="12" customFormat="true" ht="12" hidden="false" customHeight="false" outlineLevel="0" collapsed="false">
      <c r="A966" s="13" t="n">
        <v>962</v>
      </c>
      <c r="B966" s="13" t="n">
        <v>56</v>
      </c>
      <c r="C966" s="25" t="s">
        <v>3839</v>
      </c>
      <c r="D966" s="17" t="s">
        <v>3835</v>
      </c>
      <c r="E966" s="17" t="s">
        <v>3836</v>
      </c>
      <c r="F966" s="25" t="s">
        <v>3840</v>
      </c>
      <c r="G966" s="19" t="s">
        <v>3841</v>
      </c>
      <c r="H966" s="19" t="s">
        <v>103</v>
      </c>
      <c r="I966" s="34" t="s">
        <v>104</v>
      </c>
      <c r="J966" s="28" t="s">
        <v>21</v>
      </c>
    </row>
    <row r="967" s="12" customFormat="true" ht="12" hidden="false" customHeight="false" outlineLevel="0" collapsed="false">
      <c r="A967" s="13" t="n">
        <v>963</v>
      </c>
      <c r="B967" s="13" t="n">
        <v>57</v>
      </c>
      <c r="C967" s="25" t="s">
        <v>3842</v>
      </c>
      <c r="D967" s="17" t="s">
        <v>3835</v>
      </c>
      <c r="E967" s="17" t="s">
        <v>3843</v>
      </c>
      <c r="F967" s="25" t="s">
        <v>3844</v>
      </c>
      <c r="G967" s="19" t="s">
        <v>3845</v>
      </c>
      <c r="H967" s="19" t="s">
        <v>103</v>
      </c>
      <c r="I967" s="34" t="s">
        <v>104</v>
      </c>
      <c r="J967" s="28" t="s">
        <v>21</v>
      </c>
    </row>
    <row r="968" s="12" customFormat="true" ht="12" hidden="false" customHeight="false" outlineLevel="0" collapsed="false">
      <c r="A968" s="13" t="n">
        <v>964</v>
      </c>
      <c r="B968" s="13" t="n">
        <v>58</v>
      </c>
      <c r="C968" s="25" t="s">
        <v>3846</v>
      </c>
      <c r="D968" s="17" t="s">
        <v>3835</v>
      </c>
      <c r="E968" s="17" t="s">
        <v>3843</v>
      </c>
      <c r="F968" s="25" t="s">
        <v>3847</v>
      </c>
      <c r="G968" s="19" t="s">
        <v>3848</v>
      </c>
      <c r="H968" s="19" t="s">
        <v>110</v>
      </c>
      <c r="I968" s="34" t="s">
        <v>3849</v>
      </c>
      <c r="J968" s="28" t="s">
        <v>21</v>
      </c>
    </row>
    <row r="969" s="12" customFormat="true" ht="12" hidden="false" customHeight="false" outlineLevel="0" collapsed="false">
      <c r="A969" s="13" t="n">
        <v>965</v>
      </c>
      <c r="B969" s="13" t="n">
        <v>59</v>
      </c>
      <c r="C969" s="25" t="s">
        <v>3850</v>
      </c>
      <c r="D969" s="17" t="s">
        <v>3835</v>
      </c>
      <c r="E969" s="17" t="s">
        <v>3851</v>
      </c>
      <c r="F969" s="25" t="s">
        <v>3852</v>
      </c>
      <c r="G969" s="19" t="s">
        <v>3853</v>
      </c>
      <c r="H969" s="19" t="s">
        <v>103</v>
      </c>
      <c r="I969" s="34" t="s">
        <v>104</v>
      </c>
      <c r="J969" s="28" t="s">
        <v>21</v>
      </c>
    </row>
    <row r="970" s="12" customFormat="true" ht="12" hidden="false" customHeight="false" outlineLevel="0" collapsed="false">
      <c r="A970" s="13" t="n">
        <v>966</v>
      </c>
      <c r="B970" s="13" t="n">
        <v>60</v>
      </c>
      <c r="C970" s="25" t="s">
        <v>3854</v>
      </c>
      <c r="D970" s="17" t="s">
        <v>3835</v>
      </c>
      <c r="E970" s="17" t="s">
        <v>3836</v>
      </c>
      <c r="F970" s="25" t="s">
        <v>3855</v>
      </c>
      <c r="G970" s="19" t="s">
        <v>3856</v>
      </c>
      <c r="H970" s="19" t="s">
        <v>103</v>
      </c>
      <c r="I970" s="34" t="s">
        <v>151</v>
      </c>
      <c r="J970" s="28" t="s">
        <v>21</v>
      </c>
    </row>
    <row r="971" s="12" customFormat="true" ht="12" hidden="false" customHeight="false" outlineLevel="0" collapsed="false">
      <c r="A971" s="13" t="n">
        <v>967</v>
      </c>
      <c r="B971" s="13" t="n">
        <v>61</v>
      </c>
      <c r="C971" s="25" t="s">
        <v>3857</v>
      </c>
      <c r="D971" s="17" t="s">
        <v>3835</v>
      </c>
      <c r="E971" s="17" t="s">
        <v>3836</v>
      </c>
      <c r="F971" s="25" t="s">
        <v>3858</v>
      </c>
      <c r="G971" s="19" t="s">
        <v>3859</v>
      </c>
      <c r="H971" s="19" t="s">
        <v>43</v>
      </c>
      <c r="I971" s="34" t="s">
        <v>977</v>
      </c>
      <c r="J971" s="28" t="s">
        <v>21</v>
      </c>
    </row>
    <row r="972" s="12" customFormat="true" ht="12" hidden="false" customHeight="false" outlineLevel="0" collapsed="false">
      <c r="A972" s="13" t="n">
        <v>968</v>
      </c>
      <c r="B972" s="13" t="n">
        <v>62</v>
      </c>
      <c r="C972" s="25" t="s">
        <v>3860</v>
      </c>
      <c r="D972" s="17" t="s">
        <v>3861</v>
      </c>
      <c r="E972" s="17" t="s">
        <v>3862</v>
      </c>
      <c r="F972" s="25" t="s">
        <v>3863</v>
      </c>
      <c r="G972" s="19" t="s">
        <v>3864</v>
      </c>
      <c r="H972" s="17" t="s">
        <v>33</v>
      </c>
      <c r="I972" s="34" t="s">
        <v>34</v>
      </c>
      <c r="J972" s="28" t="s">
        <v>21</v>
      </c>
    </row>
    <row r="973" s="12" customFormat="true" ht="12" hidden="false" customHeight="false" outlineLevel="0" collapsed="false">
      <c r="A973" s="13" t="n">
        <v>969</v>
      </c>
      <c r="B973" s="13" t="n">
        <v>63</v>
      </c>
      <c r="C973" s="25" t="s">
        <v>3865</v>
      </c>
      <c r="D973" s="17" t="s">
        <v>3682</v>
      </c>
      <c r="E973" s="17" t="s">
        <v>3866</v>
      </c>
      <c r="F973" s="25" t="s">
        <v>3867</v>
      </c>
      <c r="G973" s="19" t="s">
        <v>3868</v>
      </c>
      <c r="H973" s="19" t="s">
        <v>103</v>
      </c>
      <c r="I973" s="34" t="s">
        <v>151</v>
      </c>
      <c r="J973" s="28" t="s">
        <v>21</v>
      </c>
    </row>
    <row r="974" s="12" customFormat="true" ht="12" hidden="false" customHeight="false" outlineLevel="0" collapsed="false">
      <c r="A974" s="13" t="n">
        <v>970</v>
      </c>
      <c r="B974" s="13" t="n">
        <v>64</v>
      </c>
      <c r="C974" s="25" t="s">
        <v>3869</v>
      </c>
      <c r="D974" s="17" t="s">
        <v>3682</v>
      </c>
      <c r="E974" s="17" t="s">
        <v>3866</v>
      </c>
      <c r="F974" s="25" t="s">
        <v>3870</v>
      </c>
      <c r="G974" s="19" t="s">
        <v>3871</v>
      </c>
      <c r="H974" s="19" t="s">
        <v>49</v>
      </c>
      <c r="I974" s="34" t="s">
        <v>50</v>
      </c>
      <c r="J974" s="28" t="s">
        <v>21</v>
      </c>
    </row>
    <row r="975" s="12" customFormat="true" ht="12" hidden="false" customHeight="false" outlineLevel="0" collapsed="false">
      <c r="A975" s="13" t="n">
        <v>971</v>
      </c>
      <c r="B975" s="13" t="n">
        <v>65</v>
      </c>
      <c r="C975" s="16" t="n">
        <v>11127262</v>
      </c>
      <c r="D975" s="28" t="s">
        <v>3738</v>
      </c>
      <c r="E975" s="17" t="s">
        <v>3742</v>
      </c>
      <c r="F975" s="18" t="s">
        <v>3872</v>
      </c>
      <c r="G975" s="17" t="s">
        <v>3873</v>
      </c>
      <c r="H975" s="17" t="s">
        <v>43</v>
      </c>
      <c r="I975" s="22" t="s">
        <v>1276</v>
      </c>
      <c r="J975" s="28" t="s">
        <v>21</v>
      </c>
    </row>
    <row r="976" s="12" customFormat="true" ht="12" hidden="false" customHeight="false" outlineLevel="0" collapsed="false">
      <c r="A976" s="13" t="n">
        <v>972</v>
      </c>
      <c r="B976" s="13" t="n">
        <v>66</v>
      </c>
      <c r="C976" s="25" t="n">
        <v>11127272</v>
      </c>
      <c r="D976" s="19" t="s">
        <v>3874</v>
      </c>
      <c r="E976" s="19" t="s">
        <v>3875</v>
      </c>
      <c r="F976" s="18" t="s">
        <v>3876</v>
      </c>
      <c r="G976" s="17" t="s">
        <v>3877</v>
      </c>
      <c r="H976" s="17" t="s">
        <v>33</v>
      </c>
      <c r="I976" s="20" t="s">
        <v>34</v>
      </c>
      <c r="J976" s="28" t="s">
        <v>21</v>
      </c>
    </row>
    <row r="977" s="12" customFormat="true" ht="12" hidden="false" customHeight="false" outlineLevel="0" collapsed="false">
      <c r="A977" s="13" t="n">
        <v>973</v>
      </c>
      <c r="B977" s="13" t="n">
        <v>67</v>
      </c>
      <c r="C977" s="25" t="s">
        <v>3721</v>
      </c>
      <c r="D977" s="19" t="s">
        <v>3874</v>
      </c>
      <c r="E977" s="19" t="s">
        <v>3875</v>
      </c>
      <c r="F977" s="26" t="s">
        <v>3878</v>
      </c>
      <c r="G977" s="17" t="s">
        <v>3879</v>
      </c>
      <c r="H977" s="17" t="s">
        <v>33</v>
      </c>
      <c r="I977" s="20" t="s">
        <v>34</v>
      </c>
      <c r="J977" s="28" t="s">
        <v>21</v>
      </c>
    </row>
    <row r="978" s="12" customFormat="true" ht="12" hidden="false" customHeight="false" outlineLevel="0" collapsed="false">
      <c r="A978" s="13" t="n">
        <v>974</v>
      </c>
      <c r="B978" s="13" t="n">
        <v>68</v>
      </c>
      <c r="C978" s="25" t="n">
        <v>11111110</v>
      </c>
      <c r="D978" s="37" t="s">
        <v>3880</v>
      </c>
      <c r="E978" s="28" t="s">
        <v>3881</v>
      </c>
      <c r="F978" s="27" t="s">
        <v>3882</v>
      </c>
      <c r="G978" s="75" t="s">
        <v>3883</v>
      </c>
      <c r="H978" s="19" t="s">
        <v>103</v>
      </c>
      <c r="I978" s="20" t="s">
        <v>104</v>
      </c>
      <c r="J978" s="28" t="s">
        <v>21</v>
      </c>
    </row>
    <row r="979" s="12" customFormat="true" ht="12" hidden="false" customHeight="false" outlineLevel="0" collapsed="false">
      <c r="A979" s="13" t="n">
        <v>975</v>
      </c>
      <c r="B979" s="13" t="n">
        <v>69</v>
      </c>
      <c r="C979" s="16" t="s">
        <v>3884</v>
      </c>
      <c r="D979" s="17" t="s">
        <v>3885</v>
      </c>
      <c r="E979" s="17" t="s">
        <v>3886</v>
      </c>
      <c r="F979" s="16" t="s">
        <v>3887</v>
      </c>
      <c r="G979" s="42" t="s">
        <v>3888</v>
      </c>
      <c r="H979" s="37" t="s">
        <v>43</v>
      </c>
      <c r="I979" s="22" t="s">
        <v>977</v>
      </c>
      <c r="J979" s="28" t="s">
        <v>21</v>
      </c>
    </row>
    <row r="980" s="12" customFormat="true" ht="12" hidden="false" customHeight="false" outlineLevel="0" collapsed="false">
      <c r="A980" s="13" t="n">
        <v>976</v>
      </c>
      <c r="B980" s="13" t="n">
        <v>70</v>
      </c>
      <c r="C980" s="16" t="s">
        <v>3889</v>
      </c>
      <c r="D980" s="17" t="s">
        <v>3885</v>
      </c>
      <c r="E980" s="17" t="s">
        <v>3886</v>
      </c>
      <c r="F980" s="16" t="s">
        <v>3890</v>
      </c>
      <c r="G980" s="42" t="s">
        <v>3891</v>
      </c>
      <c r="H980" s="37" t="s">
        <v>43</v>
      </c>
      <c r="I980" s="22" t="s">
        <v>977</v>
      </c>
      <c r="J980" s="28" t="s">
        <v>21</v>
      </c>
    </row>
    <row r="981" s="12" customFormat="true" ht="12" hidden="false" customHeight="false" outlineLevel="0" collapsed="false">
      <c r="A981" s="13" t="n">
        <v>977</v>
      </c>
      <c r="B981" s="13" t="n">
        <v>71</v>
      </c>
      <c r="C981" s="16" t="s">
        <v>3892</v>
      </c>
      <c r="D981" s="17" t="s">
        <v>3885</v>
      </c>
      <c r="E981" s="17" t="s">
        <v>3886</v>
      </c>
      <c r="F981" s="16" t="s">
        <v>3893</v>
      </c>
      <c r="G981" s="42" t="s">
        <v>3894</v>
      </c>
      <c r="H981" s="37" t="s">
        <v>43</v>
      </c>
      <c r="I981" s="22" t="s">
        <v>977</v>
      </c>
      <c r="J981" s="28" t="s">
        <v>21</v>
      </c>
    </row>
    <row r="982" s="12" customFormat="true" ht="12" hidden="false" customHeight="false" outlineLevel="0" collapsed="false">
      <c r="A982" s="13" t="n">
        <v>978</v>
      </c>
      <c r="B982" s="13" t="n">
        <v>72</v>
      </c>
      <c r="C982" s="16" t="s">
        <v>3895</v>
      </c>
      <c r="D982" s="17" t="s">
        <v>3896</v>
      </c>
      <c r="E982" s="17" t="s">
        <v>3897</v>
      </c>
      <c r="F982" s="16" t="s">
        <v>3898</v>
      </c>
      <c r="G982" s="42" t="s">
        <v>3899</v>
      </c>
      <c r="H982" s="17" t="s">
        <v>110</v>
      </c>
      <c r="I982" s="22" t="s">
        <v>3900</v>
      </c>
      <c r="J982" s="28" t="s">
        <v>21</v>
      </c>
    </row>
    <row r="983" s="12" customFormat="true" ht="12" hidden="false" customHeight="false" outlineLevel="0" collapsed="false">
      <c r="A983" s="13" t="n">
        <v>979</v>
      </c>
      <c r="B983" s="13" t="n">
        <v>73</v>
      </c>
      <c r="C983" s="16" t="s">
        <v>3901</v>
      </c>
      <c r="D983" s="17" t="s">
        <v>3896</v>
      </c>
      <c r="E983" s="17" t="s">
        <v>3886</v>
      </c>
      <c r="F983" s="16" t="s">
        <v>3902</v>
      </c>
      <c r="G983" s="42" t="s">
        <v>3903</v>
      </c>
      <c r="H983" s="17" t="s">
        <v>103</v>
      </c>
      <c r="I983" s="22" t="s">
        <v>151</v>
      </c>
      <c r="J983" s="28" t="s">
        <v>21</v>
      </c>
    </row>
    <row r="984" s="12" customFormat="true" ht="12" hidden="false" customHeight="false" outlineLevel="0" collapsed="false">
      <c r="A984" s="13" t="n">
        <v>980</v>
      </c>
      <c r="B984" s="13" t="n">
        <v>74</v>
      </c>
      <c r="C984" s="16" t="s">
        <v>3904</v>
      </c>
      <c r="D984" s="17" t="s">
        <v>3803</v>
      </c>
      <c r="E984" s="17" t="s">
        <v>3905</v>
      </c>
      <c r="F984" s="16" t="s">
        <v>3906</v>
      </c>
      <c r="G984" s="42" t="s">
        <v>3907</v>
      </c>
      <c r="H984" s="37" t="s">
        <v>43</v>
      </c>
      <c r="I984" s="22" t="s">
        <v>977</v>
      </c>
      <c r="J984" s="28" t="s">
        <v>21</v>
      </c>
    </row>
    <row r="985" s="12" customFormat="true" ht="12" hidden="false" customHeight="false" outlineLevel="0" collapsed="false">
      <c r="A985" s="13" t="n">
        <v>981</v>
      </c>
      <c r="B985" s="13" t="n">
        <v>75</v>
      </c>
      <c r="C985" s="16" t="s">
        <v>3908</v>
      </c>
      <c r="D985" s="17" t="s">
        <v>3803</v>
      </c>
      <c r="E985" s="17" t="s">
        <v>3809</v>
      </c>
      <c r="F985" s="16" t="s">
        <v>3909</v>
      </c>
      <c r="G985" s="42" t="s">
        <v>3910</v>
      </c>
      <c r="H985" s="17" t="s">
        <v>33</v>
      </c>
      <c r="I985" s="22" t="s">
        <v>34</v>
      </c>
      <c r="J985" s="28" t="s">
        <v>21</v>
      </c>
    </row>
    <row r="986" s="12" customFormat="true" ht="12" hidden="false" customHeight="false" outlineLevel="0" collapsed="false">
      <c r="A986" s="13" t="n">
        <v>982</v>
      </c>
      <c r="B986" s="13" t="n">
        <v>76</v>
      </c>
      <c r="C986" s="16" t="s">
        <v>3911</v>
      </c>
      <c r="D986" s="17" t="s">
        <v>3803</v>
      </c>
      <c r="E986" s="17" t="s">
        <v>3804</v>
      </c>
      <c r="F986" s="16" t="s">
        <v>3912</v>
      </c>
      <c r="G986" s="42" t="s">
        <v>3913</v>
      </c>
      <c r="H986" s="17" t="s">
        <v>49</v>
      </c>
      <c r="I986" s="22" t="s">
        <v>50</v>
      </c>
      <c r="J986" s="28" t="s">
        <v>21</v>
      </c>
    </row>
    <row r="987" s="12" customFormat="true" ht="12" hidden="false" customHeight="false" outlineLevel="0" collapsed="false">
      <c r="A987" s="13" t="n">
        <v>983</v>
      </c>
      <c r="B987" s="13" t="n">
        <v>77</v>
      </c>
      <c r="C987" s="16" t="s">
        <v>3914</v>
      </c>
      <c r="D987" s="17" t="s">
        <v>3915</v>
      </c>
      <c r="E987" s="17" t="s">
        <v>3886</v>
      </c>
      <c r="F987" s="16" t="s">
        <v>3916</v>
      </c>
      <c r="G987" s="42" t="s">
        <v>3917</v>
      </c>
      <c r="H987" s="17" t="s">
        <v>49</v>
      </c>
      <c r="I987" s="22" t="s">
        <v>50</v>
      </c>
      <c r="J987" s="28" t="s">
        <v>21</v>
      </c>
    </row>
    <row r="988" s="12" customFormat="true" ht="12" hidden="false" customHeight="false" outlineLevel="0" collapsed="false">
      <c r="A988" s="13" t="n">
        <v>984</v>
      </c>
      <c r="B988" s="13" t="n">
        <v>78</v>
      </c>
      <c r="C988" s="16" t="s">
        <v>3918</v>
      </c>
      <c r="D988" s="17" t="s">
        <v>3915</v>
      </c>
      <c r="E988" s="17" t="s">
        <v>3919</v>
      </c>
      <c r="F988" s="16" t="s">
        <v>3920</v>
      </c>
      <c r="G988" s="42" t="s">
        <v>3921</v>
      </c>
      <c r="H988" s="37" t="s">
        <v>43</v>
      </c>
      <c r="I988" s="22" t="s">
        <v>977</v>
      </c>
      <c r="J988" s="28" t="s">
        <v>21</v>
      </c>
    </row>
    <row r="989" s="12" customFormat="true" ht="12" hidden="false" customHeight="false" outlineLevel="0" collapsed="false">
      <c r="A989" s="13" t="n">
        <v>985</v>
      </c>
      <c r="B989" s="13" t="n">
        <v>79</v>
      </c>
      <c r="C989" s="16" t="s">
        <v>3922</v>
      </c>
      <c r="D989" s="17" t="s">
        <v>3915</v>
      </c>
      <c r="E989" s="17" t="s">
        <v>3886</v>
      </c>
      <c r="F989" s="16" t="s">
        <v>3923</v>
      </c>
      <c r="G989" s="42" t="s">
        <v>3924</v>
      </c>
      <c r="H989" s="37" t="s">
        <v>43</v>
      </c>
      <c r="I989" s="22" t="s">
        <v>977</v>
      </c>
      <c r="J989" s="28" t="s">
        <v>21</v>
      </c>
    </row>
    <row r="990" s="12" customFormat="true" ht="12" hidden="false" customHeight="false" outlineLevel="0" collapsed="false">
      <c r="A990" s="13" t="n">
        <v>986</v>
      </c>
      <c r="B990" s="13" t="n">
        <v>80</v>
      </c>
      <c r="C990" s="16" t="s">
        <v>3925</v>
      </c>
      <c r="D990" s="17" t="s">
        <v>3915</v>
      </c>
      <c r="E990" s="17" t="s">
        <v>3886</v>
      </c>
      <c r="F990" s="16" t="s">
        <v>3926</v>
      </c>
      <c r="G990" s="42" t="s">
        <v>3927</v>
      </c>
      <c r="H990" s="37" t="s">
        <v>43</v>
      </c>
      <c r="I990" s="22" t="s">
        <v>977</v>
      </c>
      <c r="J990" s="28" t="s">
        <v>21</v>
      </c>
    </row>
    <row r="991" s="12" customFormat="true" ht="12" hidden="false" customHeight="false" outlineLevel="0" collapsed="false">
      <c r="A991" s="13" t="n">
        <v>987</v>
      </c>
      <c r="B991" s="13" t="n">
        <v>81</v>
      </c>
      <c r="C991" s="30" t="n">
        <v>11120578</v>
      </c>
      <c r="D991" s="42" t="s">
        <v>3928</v>
      </c>
      <c r="E991" s="42" t="s">
        <v>3929</v>
      </c>
      <c r="F991" s="88" t="s">
        <v>3930</v>
      </c>
      <c r="G991" s="42" t="s">
        <v>3931</v>
      </c>
      <c r="H991" s="42" t="s">
        <v>49</v>
      </c>
      <c r="I991" s="89" t="s">
        <v>50</v>
      </c>
      <c r="J991" s="28" t="s">
        <v>21</v>
      </c>
    </row>
    <row r="992" s="12" customFormat="true" ht="12" hidden="false" customHeight="false" outlineLevel="0" collapsed="false">
      <c r="A992" s="13" t="n">
        <v>988</v>
      </c>
      <c r="B992" s="13" t="n">
        <v>82</v>
      </c>
      <c r="C992" s="30" t="n">
        <v>11028922</v>
      </c>
      <c r="D992" s="42" t="s">
        <v>3932</v>
      </c>
      <c r="E992" s="41" t="s">
        <v>3933</v>
      </c>
      <c r="F992" s="88" t="s">
        <v>3934</v>
      </c>
      <c r="G992" s="42" t="s">
        <v>3935</v>
      </c>
      <c r="H992" s="17" t="s">
        <v>33</v>
      </c>
      <c r="I992" s="89" t="s">
        <v>34</v>
      </c>
      <c r="J992" s="28" t="s">
        <v>21</v>
      </c>
    </row>
    <row r="993" s="12" customFormat="true" ht="12" hidden="false" customHeight="false" outlineLevel="0" collapsed="false">
      <c r="A993" s="13" t="n">
        <v>989</v>
      </c>
      <c r="B993" s="13" t="n">
        <v>83</v>
      </c>
      <c r="C993" s="30" t="n">
        <v>11059007</v>
      </c>
      <c r="D993" s="42" t="s">
        <v>3932</v>
      </c>
      <c r="E993" s="41" t="s">
        <v>3933</v>
      </c>
      <c r="F993" s="88" t="s">
        <v>3936</v>
      </c>
      <c r="G993" s="42" t="s">
        <v>3937</v>
      </c>
      <c r="H993" s="17" t="s">
        <v>33</v>
      </c>
      <c r="I993" s="89" t="s">
        <v>34</v>
      </c>
      <c r="J993" s="28" t="s">
        <v>21</v>
      </c>
    </row>
    <row r="994" s="12" customFormat="true" ht="12" hidden="false" customHeight="false" outlineLevel="0" collapsed="false">
      <c r="A994" s="13" t="n">
        <v>990</v>
      </c>
      <c r="B994" s="13" t="n">
        <v>84</v>
      </c>
      <c r="C994" s="30" t="n">
        <v>11114259</v>
      </c>
      <c r="D994" s="42" t="s">
        <v>3932</v>
      </c>
      <c r="E994" s="41" t="s">
        <v>3933</v>
      </c>
      <c r="F994" s="88" t="s">
        <v>3938</v>
      </c>
      <c r="G994" s="42" t="s">
        <v>3939</v>
      </c>
      <c r="H994" s="17" t="s">
        <v>33</v>
      </c>
      <c r="I994" s="89" t="s">
        <v>34</v>
      </c>
      <c r="J994" s="28" t="s">
        <v>21</v>
      </c>
    </row>
    <row r="995" s="12" customFormat="true" ht="12" hidden="false" customHeight="false" outlineLevel="0" collapsed="false">
      <c r="A995" s="13" t="n">
        <v>991</v>
      </c>
      <c r="B995" s="13" t="n">
        <v>85</v>
      </c>
      <c r="C995" s="30" t="n">
        <v>11117156</v>
      </c>
      <c r="D995" s="42" t="s">
        <v>3932</v>
      </c>
      <c r="E995" s="41" t="s">
        <v>3933</v>
      </c>
      <c r="F995" s="88" t="s">
        <v>3940</v>
      </c>
      <c r="G995" s="42" t="s">
        <v>3941</v>
      </c>
      <c r="H995" s="17" t="s">
        <v>33</v>
      </c>
      <c r="I995" s="89" t="s">
        <v>34</v>
      </c>
      <c r="J995" s="28" t="s">
        <v>21</v>
      </c>
    </row>
    <row r="996" s="12" customFormat="true" ht="12" hidden="false" customHeight="false" outlineLevel="0" collapsed="false">
      <c r="A996" s="13" t="n">
        <v>992</v>
      </c>
      <c r="B996" s="13" t="n">
        <v>86</v>
      </c>
      <c r="C996" s="30" t="n">
        <v>11079690</v>
      </c>
      <c r="D996" s="42" t="s">
        <v>3788</v>
      </c>
      <c r="E996" s="42" t="s">
        <v>3942</v>
      </c>
      <c r="F996" s="88" t="s">
        <v>3943</v>
      </c>
      <c r="G996" s="42" t="s">
        <v>3944</v>
      </c>
      <c r="H996" s="90" t="s">
        <v>103</v>
      </c>
      <c r="I996" s="55" t="s">
        <v>151</v>
      </c>
      <c r="J996" s="28" t="s">
        <v>21</v>
      </c>
    </row>
    <row r="997" s="12" customFormat="true" ht="12" hidden="false" customHeight="false" outlineLevel="0" collapsed="false">
      <c r="A997" s="13" t="n">
        <v>993</v>
      </c>
      <c r="B997" s="13" t="n">
        <v>87</v>
      </c>
      <c r="C997" s="30" t="n">
        <v>11088302</v>
      </c>
      <c r="D997" s="42" t="s">
        <v>3788</v>
      </c>
      <c r="E997" s="41" t="s">
        <v>3945</v>
      </c>
      <c r="F997" s="88" t="s">
        <v>3946</v>
      </c>
      <c r="G997" s="42" t="s">
        <v>3947</v>
      </c>
      <c r="H997" s="90" t="s">
        <v>103</v>
      </c>
      <c r="I997" s="55" t="s">
        <v>151</v>
      </c>
      <c r="J997" s="28" t="s">
        <v>21</v>
      </c>
    </row>
    <row r="998" s="12" customFormat="true" ht="12" hidden="false" customHeight="false" outlineLevel="0" collapsed="false">
      <c r="A998" s="13" t="n">
        <v>994</v>
      </c>
      <c r="B998" s="13" t="n">
        <v>88</v>
      </c>
      <c r="C998" s="30" t="n">
        <v>11089831</v>
      </c>
      <c r="D998" s="42" t="s">
        <v>3788</v>
      </c>
      <c r="E998" s="41" t="s">
        <v>3945</v>
      </c>
      <c r="F998" s="88" t="s">
        <v>3948</v>
      </c>
      <c r="G998" s="42" t="s">
        <v>3949</v>
      </c>
      <c r="H998" s="90" t="s">
        <v>103</v>
      </c>
      <c r="I998" s="55" t="s">
        <v>151</v>
      </c>
      <c r="J998" s="28" t="s">
        <v>21</v>
      </c>
    </row>
    <row r="999" s="12" customFormat="true" ht="12" hidden="false" customHeight="false" outlineLevel="0" collapsed="false">
      <c r="A999" s="13" t="n">
        <v>995</v>
      </c>
      <c r="B999" s="13" t="n">
        <v>89</v>
      </c>
      <c r="C999" s="30" t="n">
        <v>11095376</v>
      </c>
      <c r="D999" s="42" t="s">
        <v>3788</v>
      </c>
      <c r="E999" s="90" t="s">
        <v>3950</v>
      </c>
      <c r="F999" s="88" t="s">
        <v>3951</v>
      </c>
      <c r="G999" s="42" t="s">
        <v>3952</v>
      </c>
      <c r="H999" s="42" t="s">
        <v>49</v>
      </c>
      <c r="I999" s="89" t="s">
        <v>50</v>
      </c>
      <c r="J999" s="28" t="s">
        <v>21</v>
      </c>
    </row>
    <row r="1000" s="12" customFormat="true" ht="12" hidden="false" customHeight="false" outlineLevel="0" collapsed="false">
      <c r="A1000" s="13" t="n">
        <v>996</v>
      </c>
      <c r="B1000" s="13" t="n">
        <v>90</v>
      </c>
      <c r="C1000" s="30" t="n">
        <v>11098711</v>
      </c>
      <c r="D1000" s="42" t="s">
        <v>3788</v>
      </c>
      <c r="E1000" s="41" t="s">
        <v>3945</v>
      </c>
      <c r="F1000" s="88" t="s">
        <v>3953</v>
      </c>
      <c r="G1000" s="42" t="s">
        <v>3954</v>
      </c>
      <c r="H1000" s="42" t="s">
        <v>49</v>
      </c>
      <c r="I1000" s="89" t="s">
        <v>50</v>
      </c>
      <c r="J1000" s="28" t="s">
        <v>21</v>
      </c>
    </row>
    <row r="1001" s="12" customFormat="true" ht="12" hidden="false" customHeight="false" outlineLevel="0" collapsed="false">
      <c r="A1001" s="13" t="n">
        <v>997</v>
      </c>
      <c r="B1001" s="13" t="n">
        <v>91</v>
      </c>
      <c r="C1001" s="30" t="n">
        <v>11106919</v>
      </c>
      <c r="D1001" s="90" t="s">
        <v>3928</v>
      </c>
      <c r="E1001" s="90" t="s">
        <v>3955</v>
      </c>
      <c r="F1001" s="88" t="s">
        <v>3956</v>
      </c>
      <c r="G1001" s="42" t="s">
        <v>3957</v>
      </c>
      <c r="H1001" s="90" t="s">
        <v>103</v>
      </c>
      <c r="I1001" s="55" t="s">
        <v>151</v>
      </c>
      <c r="J1001" s="28" t="s">
        <v>21</v>
      </c>
    </row>
    <row r="1002" s="12" customFormat="true" ht="12" hidden="false" customHeight="false" outlineLevel="0" collapsed="false">
      <c r="A1002" s="13" t="n">
        <v>998</v>
      </c>
      <c r="B1002" s="13" t="n">
        <v>92</v>
      </c>
      <c r="C1002" s="30" t="n">
        <v>11043907</v>
      </c>
      <c r="D1002" s="42" t="s">
        <v>3788</v>
      </c>
      <c r="E1002" s="42" t="s">
        <v>3789</v>
      </c>
      <c r="F1002" s="91" t="s">
        <v>3958</v>
      </c>
      <c r="G1002" s="42" t="s">
        <v>3959</v>
      </c>
      <c r="H1002" s="42" t="s">
        <v>49</v>
      </c>
      <c r="I1002" s="55" t="s">
        <v>50</v>
      </c>
      <c r="J1002" s="28" t="s">
        <v>21</v>
      </c>
    </row>
    <row r="1003" s="12" customFormat="true" ht="12" hidden="false" customHeight="false" outlineLevel="0" collapsed="false">
      <c r="A1003" s="13" t="n">
        <v>999</v>
      </c>
      <c r="B1003" s="13" t="n">
        <v>93</v>
      </c>
      <c r="C1003" s="30" t="n">
        <v>11043916</v>
      </c>
      <c r="D1003" s="42" t="s">
        <v>3788</v>
      </c>
      <c r="E1003" s="42" t="s">
        <v>3789</v>
      </c>
      <c r="F1003" s="88" t="s">
        <v>3960</v>
      </c>
      <c r="G1003" s="42" t="s">
        <v>3961</v>
      </c>
      <c r="H1003" s="42" t="s">
        <v>49</v>
      </c>
      <c r="I1003" s="55" t="s">
        <v>50</v>
      </c>
      <c r="J1003" s="28" t="s">
        <v>21</v>
      </c>
    </row>
    <row r="1004" s="12" customFormat="true" ht="12" hidden="false" customHeight="false" outlineLevel="0" collapsed="false">
      <c r="A1004" s="13" t="n">
        <v>1000</v>
      </c>
      <c r="B1004" s="13" t="n">
        <v>94</v>
      </c>
      <c r="C1004" s="30" t="n">
        <v>11110938</v>
      </c>
      <c r="D1004" s="42" t="s">
        <v>3788</v>
      </c>
      <c r="E1004" s="41" t="s">
        <v>3945</v>
      </c>
      <c r="F1004" s="88" t="s">
        <v>3962</v>
      </c>
      <c r="G1004" s="42" t="s">
        <v>3963</v>
      </c>
      <c r="H1004" s="42" t="s">
        <v>49</v>
      </c>
      <c r="I1004" s="55" t="s">
        <v>50</v>
      </c>
      <c r="J1004" s="28" t="s">
        <v>21</v>
      </c>
    </row>
    <row r="1005" s="12" customFormat="true" ht="12" hidden="false" customHeight="false" outlineLevel="0" collapsed="false">
      <c r="A1005" s="13" t="n">
        <v>1001</v>
      </c>
      <c r="B1005" s="13" t="n">
        <v>95</v>
      </c>
      <c r="C1005" s="30" t="n">
        <v>11112434</v>
      </c>
      <c r="D1005" s="90" t="s">
        <v>3928</v>
      </c>
      <c r="E1005" s="90" t="s">
        <v>3955</v>
      </c>
      <c r="F1005" s="88" t="s">
        <v>3964</v>
      </c>
      <c r="G1005" s="42" t="s">
        <v>3965</v>
      </c>
      <c r="H1005" s="17" t="s">
        <v>43</v>
      </c>
      <c r="I1005" s="55" t="s">
        <v>977</v>
      </c>
      <c r="J1005" s="28" t="s">
        <v>21</v>
      </c>
    </row>
    <row r="1006" s="12" customFormat="true" ht="12" hidden="false" customHeight="false" outlineLevel="0" collapsed="false">
      <c r="A1006" s="13" t="n">
        <v>1002</v>
      </c>
      <c r="B1006" s="13" t="n">
        <v>96</v>
      </c>
      <c r="C1006" s="30" t="n">
        <v>11123932</v>
      </c>
      <c r="D1006" s="90" t="s">
        <v>3928</v>
      </c>
      <c r="E1006" s="42" t="s">
        <v>3966</v>
      </c>
      <c r="F1006" s="88" t="s">
        <v>3967</v>
      </c>
      <c r="G1006" s="42" t="s">
        <v>3968</v>
      </c>
      <c r="H1006" s="42" t="s">
        <v>49</v>
      </c>
      <c r="I1006" s="55" t="s">
        <v>50</v>
      </c>
      <c r="J1006" s="28" t="s">
        <v>21</v>
      </c>
    </row>
    <row r="1007" s="12" customFormat="true" ht="12" hidden="false" customHeight="false" outlineLevel="0" collapsed="false">
      <c r="A1007" s="13" t="n">
        <v>1003</v>
      </c>
      <c r="B1007" s="13" t="n">
        <v>97</v>
      </c>
      <c r="C1007" s="30" t="n">
        <v>11125989</v>
      </c>
      <c r="D1007" s="90" t="s">
        <v>3928</v>
      </c>
      <c r="E1007" s="42" t="s">
        <v>3966</v>
      </c>
      <c r="F1007" s="88" t="s">
        <v>3969</v>
      </c>
      <c r="G1007" s="42" t="s">
        <v>3970</v>
      </c>
      <c r="H1007" s="42" t="s">
        <v>49</v>
      </c>
      <c r="I1007" s="89" t="s">
        <v>50</v>
      </c>
      <c r="J1007" s="28" t="s">
        <v>21</v>
      </c>
    </row>
    <row r="1008" s="12" customFormat="true" ht="12" hidden="false" customHeight="false" outlineLevel="0" collapsed="false">
      <c r="A1008" s="13" t="n">
        <v>1004</v>
      </c>
      <c r="B1008" s="13" t="n">
        <v>98</v>
      </c>
      <c r="C1008" s="30" t="n">
        <v>11126982</v>
      </c>
      <c r="D1008" s="90" t="s">
        <v>3928</v>
      </c>
      <c r="E1008" s="42" t="s">
        <v>3966</v>
      </c>
      <c r="F1008" s="88" t="s">
        <v>3971</v>
      </c>
      <c r="G1008" s="42" t="s">
        <v>3972</v>
      </c>
      <c r="H1008" s="42" t="s">
        <v>49</v>
      </c>
      <c r="I1008" s="89" t="s">
        <v>50</v>
      </c>
      <c r="J1008" s="28" t="s">
        <v>21</v>
      </c>
    </row>
    <row r="1009" s="12" customFormat="true" ht="12" hidden="false" customHeight="false" outlineLevel="0" collapsed="false">
      <c r="A1009" s="13" t="n">
        <v>1005</v>
      </c>
      <c r="B1009" s="13" t="n">
        <v>99</v>
      </c>
      <c r="C1009" s="30" t="n">
        <v>11126985</v>
      </c>
      <c r="D1009" s="90" t="s">
        <v>3928</v>
      </c>
      <c r="E1009" s="42" t="s">
        <v>3966</v>
      </c>
      <c r="F1009" s="88" t="s">
        <v>3973</v>
      </c>
      <c r="G1009" s="42" t="s">
        <v>3974</v>
      </c>
      <c r="H1009" s="90" t="s">
        <v>103</v>
      </c>
      <c r="I1009" s="55" t="s">
        <v>151</v>
      </c>
      <c r="J1009" s="28" t="s">
        <v>21</v>
      </c>
    </row>
    <row r="1010" s="93" customFormat="true" ht="12" hidden="false" customHeight="false" outlineLevel="0" collapsed="false">
      <c r="A1010" s="13" t="n">
        <v>1006</v>
      </c>
      <c r="B1010" s="92" t="s">
        <v>1383</v>
      </c>
      <c r="C1010" s="24" t="s">
        <v>3975</v>
      </c>
      <c r="D1010" s="23" t="s">
        <v>3976</v>
      </c>
      <c r="E1010" s="23" t="s">
        <v>3977</v>
      </c>
      <c r="F1010" s="24" t="s">
        <v>3978</v>
      </c>
      <c r="G1010" s="23" t="s">
        <v>3979</v>
      </c>
      <c r="H1010" s="19" t="s">
        <v>19</v>
      </c>
      <c r="I1010" s="21" t="s">
        <v>151</v>
      </c>
      <c r="J1010" s="23" t="s">
        <v>21</v>
      </c>
    </row>
    <row r="1011" s="93" customFormat="true" ht="12" hidden="false" customHeight="false" outlineLevel="0" collapsed="false">
      <c r="A1011" s="13" t="n">
        <v>1007</v>
      </c>
      <c r="B1011" s="92" t="s">
        <v>1389</v>
      </c>
      <c r="C1011" s="26" t="s">
        <v>3980</v>
      </c>
      <c r="D1011" s="23" t="s">
        <v>3976</v>
      </c>
      <c r="E1011" s="23" t="s">
        <v>3977</v>
      </c>
      <c r="F1011" s="26" t="s">
        <v>3981</v>
      </c>
      <c r="G1011" s="19" t="s">
        <v>3982</v>
      </c>
      <c r="H1011" s="19" t="s">
        <v>19</v>
      </c>
      <c r="I1011" s="94" t="s">
        <v>20</v>
      </c>
      <c r="J1011" s="23" t="s">
        <v>21</v>
      </c>
    </row>
    <row r="1012" s="9" customFormat="true" ht="12" hidden="false" customHeight="false" outlineLevel="0" collapsed="false">
      <c r="A1012" s="13" t="n">
        <v>1008</v>
      </c>
      <c r="B1012" s="92" t="s">
        <v>1395</v>
      </c>
      <c r="C1012" s="24" t="s">
        <v>3983</v>
      </c>
      <c r="D1012" s="23" t="s">
        <v>3984</v>
      </c>
      <c r="E1012" s="19" t="s">
        <v>3985</v>
      </c>
      <c r="F1012" s="26" t="s">
        <v>3986</v>
      </c>
      <c r="G1012" s="19" t="s">
        <v>3987</v>
      </c>
      <c r="H1012" s="19" t="s">
        <v>19</v>
      </c>
      <c r="I1012" s="21" t="s">
        <v>20</v>
      </c>
      <c r="J1012" s="23" t="s">
        <v>105</v>
      </c>
    </row>
    <row r="1013" s="9" customFormat="true" ht="12" hidden="false" customHeight="false" outlineLevel="0" collapsed="false">
      <c r="A1013" s="13" t="n">
        <v>1009</v>
      </c>
      <c r="B1013" s="92" t="s">
        <v>1400</v>
      </c>
      <c r="C1013" s="26" t="s">
        <v>3988</v>
      </c>
      <c r="D1013" s="19" t="s">
        <v>3989</v>
      </c>
      <c r="E1013" s="19" t="s">
        <v>3990</v>
      </c>
      <c r="F1013" s="26" t="s">
        <v>3991</v>
      </c>
      <c r="G1013" s="19" t="s">
        <v>3992</v>
      </c>
      <c r="H1013" s="19" t="s">
        <v>19</v>
      </c>
      <c r="I1013" s="21" t="s">
        <v>20</v>
      </c>
      <c r="J1013" s="19" t="s">
        <v>21</v>
      </c>
    </row>
    <row r="1014" s="9" customFormat="true" ht="12" hidden="false" customHeight="false" outlineLevel="0" collapsed="false">
      <c r="A1014" s="13" t="n">
        <v>1010</v>
      </c>
      <c r="B1014" s="92" t="s">
        <v>1404</v>
      </c>
      <c r="C1014" s="26" t="s">
        <v>3993</v>
      </c>
      <c r="D1014" s="19" t="s">
        <v>3989</v>
      </c>
      <c r="E1014" s="19" t="s">
        <v>3994</v>
      </c>
      <c r="F1014" s="26" t="s">
        <v>3995</v>
      </c>
      <c r="G1014" s="19" t="s">
        <v>3996</v>
      </c>
      <c r="H1014" s="19" t="s">
        <v>19</v>
      </c>
      <c r="I1014" s="21" t="s">
        <v>20</v>
      </c>
      <c r="J1014" s="19" t="s">
        <v>21</v>
      </c>
    </row>
    <row r="1015" s="9" customFormat="true" ht="12" hidden="false" customHeight="false" outlineLevel="0" collapsed="false">
      <c r="A1015" s="13" t="n">
        <v>1011</v>
      </c>
      <c r="B1015" s="92" t="s">
        <v>1410</v>
      </c>
      <c r="C1015" s="26" t="s">
        <v>3997</v>
      </c>
      <c r="D1015" s="23" t="s">
        <v>3984</v>
      </c>
      <c r="E1015" s="19" t="s">
        <v>3998</v>
      </c>
      <c r="F1015" s="26" t="s">
        <v>3999</v>
      </c>
      <c r="G1015" s="19" t="s">
        <v>4000</v>
      </c>
      <c r="H1015" s="23" t="s">
        <v>103</v>
      </c>
      <c r="I1015" s="34" t="s">
        <v>151</v>
      </c>
      <c r="J1015" s="23" t="s">
        <v>105</v>
      </c>
    </row>
    <row r="1016" s="9" customFormat="true" ht="12" hidden="false" customHeight="false" outlineLevel="0" collapsed="false">
      <c r="A1016" s="13" t="n">
        <v>1012</v>
      </c>
      <c r="B1016" s="92" t="s">
        <v>1416</v>
      </c>
      <c r="C1016" s="24" t="s">
        <v>4001</v>
      </c>
      <c r="D1016" s="23" t="s">
        <v>3984</v>
      </c>
      <c r="E1016" s="19" t="s">
        <v>3998</v>
      </c>
      <c r="F1016" s="26" t="s">
        <v>4002</v>
      </c>
      <c r="G1016" s="19" t="s">
        <v>4003</v>
      </c>
      <c r="H1016" s="17" t="s">
        <v>43</v>
      </c>
      <c r="I1016" s="21" t="s">
        <v>44</v>
      </c>
      <c r="J1016" s="23" t="s">
        <v>105</v>
      </c>
    </row>
    <row r="1017" s="9" customFormat="true" ht="12" hidden="false" customHeight="false" outlineLevel="0" collapsed="false">
      <c r="A1017" s="13" t="n">
        <v>1013</v>
      </c>
      <c r="B1017" s="92" t="s">
        <v>1422</v>
      </c>
      <c r="C1017" s="24" t="s">
        <v>4004</v>
      </c>
      <c r="D1017" s="23" t="s">
        <v>3989</v>
      </c>
      <c r="E1017" s="19" t="s">
        <v>4005</v>
      </c>
      <c r="F1017" s="26" t="s">
        <v>4006</v>
      </c>
      <c r="G1017" s="19" t="s">
        <v>4007</v>
      </c>
      <c r="H1017" s="19" t="s">
        <v>103</v>
      </c>
      <c r="I1017" s="21" t="s">
        <v>151</v>
      </c>
      <c r="J1017" s="23" t="s">
        <v>21</v>
      </c>
    </row>
    <row r="1018" s="9" customFormat="true" ht="12" hidden="false" customHeight="false" outlineLevel="0" collapsed="false">
      <c r="A1018" s="13" t="n">
        <v>1014</v>
      </c>
      <c r="B1018" s="92" t="s">
        <v>1428</v>
      </c>
      <c r="C1018" s="24" t="s">
        <v>4008</v>
      </c>
      <c r="D1018" s="23" t="s">
        <v>3989</v>
      </c>
      <c r="E1018" s="19" t="s">
        <v>4009</v>
      </c>
      <c r="F1018" s="26" t="s">
        <v>4010</v>
      </c>
      <c r="G1018" s="19" t="s">
        <v>4011</v>
      </c>
      <c r="H1018" s="17" t="s">
        <v>33</v>
      </c>
      <c r="I1018" s="21" t="s">
        <v>34</v>
      </c>
      <c r="J1018" s="23" t="s">
        <v>21</v>
      </c>
    </row>
    <row r="1019" s="9" customFormat="true" ht="12" hidden="false" customHeight="false" outlineLevel="0" collapsed="false">
      <c r="A1019" s="13" t="n">
        <v>1015</v>
      </c>
      <c r="B1019" s="92" t="s">
        <v>1434</v>
      </c>
      <c r="C1019" s="24" t="s">
        <v>4012</v>
      </c>
      <c r="D1019" s="23" t="s">
        <v>3989</v>
      </c>
      <c r="E1019" s="19" t="s">
        <v>4013</v>
      </c>
      <c r="F1019" s="26" t="s">
        <v>4014</v>
      </c>
      <c r="G1019" s="19" t="s">
        <v>4015</v>
      </c>
      <c r="H1019" s="19" t="s">
        <v>49</v>
      </c>
      <c r="I1019" s="21" t="s">
        <v>50</v>
      </c>
      <c r="J1019" s="23" t="s">
        <v>105</v>
      </c>
    </row>
    <row r="1020" s="9" customFormat="true" ht="12" hidden="false" customHeight="false" outlineLevel="0" collapsed="false">
      <c r="A1020" s="13" t="n">
        <v>1016</v>
      </c>
      <c r="B1020" s="92" t="s">
        <v>1438</v>
      </c>
      <c r="C1020" s="26" t="s">
        <v>4016</v>
      </c>
      <c r="D1020" s="19" t="s">
        <v>4017</v>
      </c>
      <c r="E1020" s="19" t="s">
        <v>4018</v>
      </c>
      <c r="F1020" s="26" t="s">
        <v>4019</v>
      </c>
      <c r="G1020" s="19" t="s">
        <v>4020</v>
      </c>
      <c r="H1020" s="23" t="s">
        <v>116</v>
      </c>
      <c r="I1020" s="21" t="s">
        <v>117</v>
      </c>
      <c r="J1020" s="19" t="s">
        <v>21</v>
      </c>
    </row>
    <row r="1021" s="9" customFormat="true" ht="12" hidden="false" customHeight="false" outlineLevel="0" collapsed="false">
      <c r="A1021" s="13" t="n">
        <v>1017</v>
      </c>
      <c r="B1021" s="92" t="s">
        <v>1442</v>
      </c>
      <c r="C1021" s="95" t="s">
        <v>4021</v>
      </c>
      <c r="D1021" s="19" t="s">
        <v>4022</v>
      </c>
      <c r="E1021" s="19" t="s">
        <v>4023</v>
      </c>
      <c r="F1021" s="95" t="s">
        <v>4024</v>
      </c>
      <c r="G1021" s="96" t="s">
        <v>4025</v>
      </c>
      <c r="H1021" s="17" t="s">
        <v>33</v>
      </c>
      <c r="I1021" s="21" t="s">
        <v>34</v>
      </c>
      <c r="J1021" s="19" t="s">
        <v>208</v>
      </c>
    </row>
    <row r="1022" s="9" customFormat="true" ht="12" hidden="false" customHeight="false" outlineLevel="0" collapsed="false">
      <c r="A1022" s="13" t="n">
        <v>1018</v>
      </c>
      <c r="B1022" s="92" t="s">
        <v>1448</v>
      </c>
      <c r="C1022" s="25" t="s">
        <v>4026</v>
      </c>
      <c r="D1022" s="19" t="s">
        <v>4022</v>
      </c>
      <c r="E1022" s="19" t="s">
        <v>4023</v>
      </c>
      <c r="F1022" s="25" t="s">
        <v>4027</v>
      </c>
      <c r="G1022" s="19" t="s">
        <v>4028</v>
      </c>
      <c r="H1022" s="17" t="s">
        <v>33</v>
      </c>
      <c r="I1022" s="21" t="s">
        <v>34</v>
      </c>
      <c r="J1022" s="19" t="s">
        <v>208</v>
      </c>
    </row>
    <row r="1023" s="9" customFormat="true" ht="12" hidden="false" customHeight="false" outlineLevel="0" collapsed="false">
      <c r="A1023" s="13" t="n">
        <v>1019</v>
      </c>
      <c r="B1023" s="92" t="s">
        <v>1452</v>
      </c>
      <c r="C1023" s="95" t="s">
        <v>4029</v>
      </c>
      <c r="D1023" s="19" t="s">
        <v>4030</v>
      </c>
      <c r="E1023" s="19" t="s">
        <v>4031</v>
      </c>
      <c r="F1023" s="95" t="s">
        <v>4032</v>
      </c>
      <c r="G1023" s="96" t="s">
        <v>4033</v>
      </c>
      <c r="H1023" s="19" t="s">
        <v>116</v>
      </c>
      <c r="I1023" s="34" t="s">
        <v>4034</v>
      </c>
      <c r="J1023" s="19" t="s">
        <v>208</v>
      </c>
    </row>
    <row r="1024" s="9" customFormat="true" ht="12" hidden="false" customHeight="false" outlineLevel="0" collapsed="false">
      <c r="A1024" s="13" t="n">
        <v>1020</v>
      </c>
      <c r="B1024" s="92" t="s">
        <v>1458</v>
      </c>
      <c r="C1024" s="26" t="s">
        <v>4035</v>
      </c>
      <c r="D1024" s="19" t="s">
        <v>4030</v>
      </c>
      <c r="E1024" s="19" t="s">
        <v>4031</v>
      </c>
      <c r="F1024" s="26" t="s">
        <v>4036</v>
      </c>
      <c r="G1024" s="19" t="s">
        <v>4037</v>
      </c>
      <c r="H1024" s="17" t="s">
        <v>43</v>
      </c>
      <c r="I1024" s="34" t="s">
        <v>1276</v>
      </c>
      <c r="J1024" s="19" t="s">
        <v>208</v>
      </c>
    </row>
    <row r="1025" s="9" customFormat="true" ht="12" hidden="false" customHeight="false" outlineLevel="0" collapsed="false">
      <c r="A1025" s="13" t="n">
        <v>1021</v>
      </c>
      <c r="B1025" s="92" t="s">
        <v>1464</v>
      </c>
      <c r="C1025" s="95" t="s">
        <v>4038</v>
      </c>
      <c r="D1025" s="19" t="s">
        <v>4030</v>
      </c>
      <c r="E1025" s="19" t="s">
        <v>4039</v>
      </c>
      <c r="F1025" s="95" t="s">
        <v>4040</v>
      </c>
      <c r="G1025" s="96" t="s">
        <v>4041</v>
      </c>
      <c r="H1025" s="19" t="s">
        <v>103</v>
      </c>
      <c r="I1025" s="34" t="s">
        <v>1676</v>
      </c>
      <c r="J1025" s="19" t="s">
        <v>208</v>
      </c>
    </row>
    <row r="1026" s="98" customFormat="true" ht="12" hidden="false" customHeight="false" outlineLevel="0" collapsed="false">
      <c r="A1026" s="13" t="n">
        <v>1022</v>
      </c>
      <c r="B1026" s="92" t="s">
        <v>1469</v>
      </c>
      <c r="C1026" s="26" t="s">
        <v>4042</v>
      </c>
      <c r="D1026" s="19" t="s">
        <v>4043</v>
      </c>
      <c r="E1026" s="19" t="s">
        <v>4044</v>
      </c>
      <c r="F1026" s="26" t="s">
        <v>4045</v>
      </c>
      <c r="G1026" s="19" t="s">
        <v>4046</v>
      </c>
      <c r="H1026" s="19" t="s">
        <v>49</v>
      </c>
      <c r="I1026" s="94" t="s">
        <v>50</v>
      </c>
      <c r="J1026" s="19" t="s">
        <v>21</v>
      </c>
      <c r="K1026" s="97"/>
    </row>
    <row r="1027" s="98" customFormat="true" ht="12" hidden="false" customHeight="false" outlineLevel="0" collapsed="false">
      <c r="A1027" s="13" t="n">
        <v>1023</v>
      </c>
      <c r="B1027" s="92" t="s">
        <v>1474</v>
      </c>
      <c r="C1027" s="25" t="s">
        <v>4047</v>
      </c>
      <c r="D1027" s="19" t="s">
        <v>4043</v>
      </c>
      <c r="E1027" s="19" t="s">
        <v>4044</v>
      </c>
      <c r="F1027" s="25" t="s">
        <v>4048</v>
      </c>
      <c r="G1027" s="19" t="s">
        <v>4049</v>
      </c>
      <c r="H1027" s="19" t="s">
        <v>49</v>
      </c>
      <c r="I1027" s="94" t="s">
        <v>50</v>
      </c>
      <c r="J1027" s="19" t="s">
        <v>21</v>
      </c>
      <c r="K1027" s="97"/>
    </row>
    <row r="1028" s="98" customFormat="true" ht="12" hidden="false" customHeight="false" outlineLevel="0" collapsed="false">
      <c r="A1028" s="13" t="n">
        <v>1024</v>
      </c>
      <c r="B1028" s="92" t="s">
        <v>1480</v>
      </c>
      <c r="C1028" s="25" t="s">
        <v>4050</v>
      </c>
      <c r="D1028" s="19" t="s">
        <v>4043</v>
      </c>
      <c r="E1028" s="19" t="s">
        <v>4044</v>
      </c>
      <c r="F1028" s="25" t="s">
        <v>4051</v>
      </c>
      <c r="G1028" s="19" t="s">
        <v>4052</v>
      </c>
      <c r="H1028" s="19" t="s">
        <v>49</v>
      </c>
      <c r="I1028" s="94" t="s">
        <v>735</v>
      </c>
      <c r="J1028" s="19" t="s">
        <v>21</v>
      </c>
      <c r="K1028" s="97"/>
    </row>
    <row r="1029" s="98" customFormat="true" ht="12" hidden="false" customHeight="false" outlineLevel="0" collapsed="false">
      <c r="A1029" s="13" t="n">
        <v>1025</v>
      </c>
      <c r="B1029" s="92" t="s">
        <v>1485</v>
      </c>
      <c r="C1029" s="26" t="s">
        <v>4053</v>
      </c>
      <c r="D1029" s="19" t="s">
        <v>4043</v>
      </c>
      <c r="E1029" s="39" t="s">
        <v>4054</v>
      </c>
      <c r="F1029" s="26" t="s">
        <v>4055</v>
      </c>
      <c r="G1029" s="19" t="s">
        <v>4056</v>
      </c>
      <c r="H1029" s="17" t="s">
        <v>43</v>
      </c>
      <c r="I1029" s="94" t="s">
        <v>151</v>
      </c>
      <c r="J1029" s="19" t="s">
        <v>21</v>
      </c>
    </row>
    <row r="1030" s="98" customFormat="true" ht="12" hidden="false" customHeight="false" outlineLevel="0" collapsed="false">
      <c r="A1030" s="13" t="n">
        <v>1026</v>
      </c>
      <c r="B1030" s="92" t="s">
        <v>1490</v>
      </c>
      <c r="C1030" s="26" t="s">
        <v>4057</v>
      </c>
      <c r="D1030" s="19" t="s">
        <v>4043</v>
      </c>
      <c r="E1030" s="39" t="s">
        <v>4054</v>
      </c>
      <c r="F1030" s="26" t="s">
        <v>4058</v>
      </c>
      <c r="G1030" s="99" t="s">
        <v>4059</v>
      </c>
      <c r="H1030" s="17" t="s">
        <v>43</v>
      </c>
      <c r="I1030" s="94" t="s">
        <v>212</v>
      </c>
      <c r="J1030" s="19" t="s">
        <v>21</v>
      </c>
    </row>
    <row r="1031" s="98" customFormat="true" ht="12" hidden="false" customHeight="false" outlineLevel="0" collapsed="false">
      <c r="A1031" s="13" t="n">
        <v>1027</v>
      </c>
      <c r="B1031" s="92" t="s">
        <v>1495</v>
      </c>
      <c r="C1031" s="26" t="s">
        <v>4060</v>
      </c>
      <c r="D1031" s="19" t="s">
        <v>4043</v>
      </c>
      <c r="E1031" s="39" t="s">
        <v>4061</v>
      </c>
      <c r="F1031" s="26" t="s">
        <v>4062</v>
      </c>
      <c r="G1031" s="19" t="s">
        <v>4063</v>
      </c>
      <c r="H1031" s="39" t="s">
        <v>103</v>
      </c>
      <c r="I1031" s="94" t="s">
        <v>151</v>
      </c>
      <c r="J1031" s="19" t="s">
        <v>21</v>
      </c>
    </row>
    <row r="1032" s="98" customFormat="true" ht="12" hidden="false" customHeight="false" outlineLevel="0" collapsed="false">
      <c r="A1032" s="13" t="n">
        <v>1028</v>
      </c>
      <c r="B1032" s="92" t="s">
        <v>1501</v>
      </c>
      <c r="C1032" s="26" t="s">
        <v>4064</v>
      </c>
      <c r="D1032" s="19" t="s">
        <v>4043</v>
      </c>
      <c r="E1032" s="39" t="s">
        <v>4065</v>
      </c>
      <c r="F1032" s="26" t="s">
        <v>4066</v>
      </c>
      <c r="G1032" s="19" t="s">
        <v>4067</v>
      </c>
      <c r="H1032" s="39" t="s">
        <v>103</v>
      </c>
      <c r="I1032" s="94" t="s">
        <v>4068</v>
      </c>
      <c r="J1032" s="19" t="s">
        <v>21</v>
      </c>
    </row>
    <row r="1033" s="98" customFormat="true" ht="12" hidden="false" customHeight="false" outlineLevel="0" collapsed="false">
      <c r="A1033" s="13" t="n">
        <v>1029</v>
      </c>
      <c r="B1033" s="92" t="s">
        <v>1505</v>
      </c>
      <c r="C1033" s="26" t="s">
        <v>4069</v>
      </c>
      <c r="D1033" s="19" t="s">
        <v>4043</v>
      </c>
      <c r="E1033" s="39" t="s">
        <v>4065</v>
      </c>
      <c r="F1033" s="26" t="s">
        <v>4070</v>
      </c>
      <c r="G1033" s="19" t="s">
        <v>4071</v>
      </c>
      <c r="H1033" s="39" t="s">
        <v>103</v>
      </c>
      <c r="I1033" s="94" t="s">
        <v>151</v>
      </c>
      <c r="J1033" s="19" t="s">
        <v>21</v>
      </c>
    </row>
    <row r="1034" s="98" customFormat="true" ht="12" hidden="false" customHeight="false" outlineLevel="0" collapsed="false">
      <c r="A1034" s="13" t="n">
        <v>1030</v>
      </c>
      <c r="B1034" s="92" t="s">
        <v>1511</v>
      </c>
      <c r="C1034" s="26" t="s">
        <v>4072</v>
      </c>
      <c r="D1034" s="19" t="s">
        <v>4043</v>
      </c>
      <c r="E1034" s="39" t="s">
        <v>4073</v>
      </c>
      <c r="F1034" s="26" t="s">
        <v>4074</v>
      </c>
      <c r="G1034" s="19" t="s">
        <v>4075</v>
      </c>
      <c r="H1034" s="39" t="s">
        <v>110</v>
      </c>
      <c r="I1034" s="94" t="s">
        <v>4076</v>
      </c>
      <c r="J1034" s="19" t="s">
        <v>21</v>
      </c>
    </row>
    <row r="1035" s="98" customFormat="true" ht="12" hidden="false" customHeight="false" outlineLevel="0" collapsed="false">
      <c r="A1035" s="13" t="n">
        <v>1031</v>
      </c>
      <c r="B1035" s="92" t="s">
        <v>1517</v>
      </c>
      <c r="C1035" s="26" t="s">
        <v>4077</v>
      </c>
      <c r="D1035" s="19" t="s">
        <v>4078</v>
      </c>
      <c r="E1035" s="19" t="s">
        <v>4079</v>
      </c>
      <c r="F1035" s="26" t="s">
        <v>4080</v>
      </c>
      <c r="G1035" s="19" t="s">
        <v>4081</v>
      </c>
      <c r="H1035" s="17" t="s">
        <v>33</v>
      </c>
      <c r="I1035" s="34" t="s">
        <v>34</v>
      </c>
      <c r="J1035" s="19" t="s">
        <v>21</v>
      </c>
      <c r="K1035" s="100"/>
      <c r="L1035" s="100"/>
      <c r="M1035" s="100"/>
      <c r="N1035" s="100"/>
      <c r="O1035" s="100"/>
      <c r="P1035" s="100"/>
      <c r="Q1035" s="100"/>
      <c r="R1035" s="100"/>
      <c r="S1035" s="100"/>
      <c r="T1035" s="100"/>
      <c r="U1035" s="100"/>
      <c r="V1035" s="100"/>
      <c r="W1035" s="100"/>
      <c r="X1035" s="100"/>
    </row>
    <row r="1036" s="98" customFormat="true" ht="12" hidden="false" customHeight="false" outlineLevel="0" collapsed="false">
      <c r="A1036" s="13" t="n">
        <v>1032</v>
      </c>
      <c r="B1036" s="92" t="s">
        <v>1521</v>
      </c>
      <c r="C1036" s="26" t="s">
        <v>4082</v>
      </c>
      <c r="D1036" s="19" t="s">
        <v>4078</v>
      </c>
      <c r="E1036" s="19" t="s">
        <v>4079</v>
      </c>
      <c r="F1036" s="26" t="s">
        <v>4083</v>
      </c>
      <c r="G1036" s="19" t="s">
        <v>4084</v>
      </c>
      <c r="H1036" s="17" t="s">
        <v>33</v>
      </c>
      <c r="I1036" s="34" t="s">
        <v>3363</v>
      </c>
      <c r="J1036" s="19" t="s">
        <v>21</v>
      </c>
      <c r="K1036" s="100"/>
      <c r="L1036" s="100"/>
      <c r="M1036" s="100"/>
      <c r="N1036" s="100"/>
      <c r="O1036" s="100"/>
      <c r="P1036" s="100"/>
      <c r="Q1036" s="100"/>
      <c r="R1036" s="100"/>
      <c r="S1036" s="100"/>
      <c r="T1036" s="100"/>
      <c r="U1036" s="100"/>
      <c r="V1036" s="100"/>
      <c r="W1036" s="100"/>
      <c r="X1036" s="100"/>
      <c r="Y1036" s="100"/>
    </row>
    <row r="1037" s="98" customFormat="true" ht="12" hidden="false" customHeight="false" outlineLevel="0" collapsed="false">
      <c r="A1037" s="13" t="n">
        <v>1033</v>
      </c>
      <c r="B1037" s="92" t="s">
        <v>1527</v>
      </c>
      <c r="C1037" s="26" t="s">
        <v>4085</v>
      </c>
      <c r="D1037" s="19" t="s">
        <v>4086</v>
      </c>
      <c r="E1037" s="39" t="s">
        <v>4087</v>
      </c>
      <c r="F1037" s="26" t="s">
        <v>4088</v>
      </c>
      <c r="G1037" s="19" t="s">
        <v>4089</v>
      </c>
      <c r="H1037" s="17" t="s">
        <v>33</v>
      </c>
      <c r="I1037" s="34" t="s">
        <v>34</v>
      </c>
      <c r="J1037" s="19" t="s">
        <v>21</v>
      </c>
    </row>
    <row r="1038" s="98" customFormat="true" ht="12" hidden="false" customHeight="false" outlineLevel="0" collapsed="false">
      <c r="A1038" s="13" t="n">
        <v>1034</v>
      </c>
      <c r="B1038" s="92" t="s">
        <v>1533</v>
      </c>
      <c r="C1038" s="26" t="s">
        <v>4090</v>
      </c>
      <c r="D1038" s="19" t="s">
        <v>4086</v>
      </c>
      <c r="E1038" s="39" t="s">
        <v>4087</v>
      </c>
      <c r="F1038" s="25" t="s">
        <v>4091</v>
      </c>
      <c r="G1038" s="19" t="s">
        <v>4092</v>
      </c>
      <c r="H1038" s="17" t="s">
        <v>33</v>
      </c>
      <c r="I1038" s="34" t="s">
        <v>3363</v>
      </c>
      <c r="J1038" s="19" t="s">
        <v>21</v>
      </c>
    </row>
    <row r="1039" s="98" customFormat="true" ht="12" hidden="false" customHeight="false" outlineLevel="0" collapsed="false">
      <c r="A1039" s="13" t="n">
        <v>1035</v>
      </c>
      <c r="B1039" s="92" t="s">
        <v>1538</v>
      </c>
      <c r="C1039" s="26" t="s">
        <v>4093</v>
      </c>
      <c r="D1039" s="19" t="s">
        <v>4086</v>
      </c>
      <c r="E1039" s="39" t="s">
        <v>4087</v>
      </c>
      <c r="F1039" s="26" t="s">
        <v>4094</v>
      </c>
      <c r="G1039" s="19" t="s">
        <v>4095</v>
      </c>
      <c r="H1039" s="17" t="s">
        <v>33</v>
      </c>
      <c r="I1039" s="34" t="s">
        <v>3369</v>
      </c>
      <c r="J1039" s="19" t="s">
        <v>21</v>
      </c>
    </row>
    <row r="1040" s="98" customFormat="true" ht="12" hidden="false" customHeight="false" outlineLevel="0" collapsed="false">
      <c r="A1040" s="13" t="n">
        <v>1036</v>
      </c>
      <c r="B1040" s="92" t="s">
        <v>1544</v>
      </c>
      <c r="C1040" s="26" t="s">
        <v>4096</v>
      </c>
      <c r="D1040" s="19" t="s">
        <v>4086</v>
      </c>
      <c r="E1040" s="39" t="s">
        <v>4087</v>
      </c>
      <c r="F1040" s="26" t="s">
        <v>4097</v>
      </c>
      <c r="G1040" s="19" t="s">
        <v>4098</v>
      </c>
      <c r="H1040" s="17" t="s">
        <v>33</v>
      </c>
      <c r="I1040" s="34" t="s">
        <v>3373</v>
      </c>
      <c r="J1040" s="19" t="s">
        <v>21</v>
      </c>
    </row>
    <row r="1041" s="98" customFormat="true" ht="12" hidden="false" customHeight="false" outlineLevel="0" collapsed="false">
      <c r="A1041" s="13" t="n">
        <v>1037</v>
      </c>
      <c r="B1041" s="92" t="s">
        <v>1550</v>
      </c>
      <c r="C1041" s="26" t="s">
        <v>4099</v>
      </c>
      <c r="D1041" s="19" t="s">
        <v>4086</v>
      </c>
      <c r="E1041" s="39" t="s">
        <v>4087</v>
      </c>
      <c r="F1041" s="26" t="s">
        <v>4100</v>
      </c>
      <c r="G1041" s="19" t="s">
        <v>4101</v>
      </c>
      <c r="H1041" s="17" t="s">
        <v>33</v>
      </c>
      <c r="I1041" s="34" t="s">
        <v>3379</v>
      </c>
      <c r="J1041" s="19" t="s">
        <v>21</v>
      </c>
    </row>
    <row r="1042" s="98" customFormat="true" ht="12" hidden="false" customHeight="false" outlineLevel="0" collapsed="false">
      <c r="A1042" s="13" t="n">
        <v>1038</v>
      </c>
      <c r="B1042" s="92" t="s">
        <v>1555</v>
      </c>
      <c r="C1042" s="26" t="s">
        <v>4102</v>
      </c>
      <c r="D1042" s="19" t="s">
        <v>4086</v>
      </c>
      <c r="E1042" s="39" t="s">
        <v>4087</v>
      </c>
      <c r="F1042" s="26" t="s">
        <v>4103</v>
      </c>
      <c r="G1042" s="19" t="s">
        <v>4104</v>
      </c>
      <c r="H1042" s="17" t="s">
        <v>33</v>
      </c>
      <c r="I1042" s="34" t="s">
        <v>4105</v>
      </c>
      <c r="J1042" s="19" t="s">
        <v>21</v>
      </c>
    </row>
    <row r="1043" s="98" customFormat="true" ht="12" hidden="false" customHeight="false" outlineLevel="0" collapsed="false">
      <c r="A1043" s="13" t="n">
        <v>1039</v>
      </c>
      <c r="B1043" s="92" t="s">
        <v>1561</v>
      </c>
      <c r="C1043" s="26" t="s">
        <v>4106</v>
      </c>
      <c r="D1043" s="19" t="s">
        <v>4086</v>
      </c>
      <c r="E1043" s="39" t="s">
        <v>4087</v>
      </c>
      <c r="F1043" s="26" t="s">
        <v>4107</v>
      </c>
      <c r="G1043" s="19" t="s">
        <v>4108</v>
      </c>
      <c r="H1043" s="17" t="s">
        <v>33</v>
      </c>
      <c r="I1043" s="34" t="s">
        <v>4109</v>
      </c>
      <c r="J1043" s="19" t="s">
        <v>21</v>
      </c>
    </row>
    <row r="1044" s="98" customFormat="true" ht="12" hidden="false" customHeight="false" outlineLevel="0" collapsed="false">
      <c r="A1044" s="13" t="n">
        <v>1040</v>
      </c>
      <c r="B1044" s="92" t="s">
        <v>1565</v>
      </c>
      <c r="C1044" s="26" t="s">
        <v>4110</v>
      </c>
      <c r="D1044" s="19" t="s">
        <v>4086</v>
      </c>
      <c r="E1044" s="39" t="s">
        <v>4087</v>
      </c>
      <c r="F1044" s="26" t="s">
        <v>4111</v>
      </c>
      <c r="G1044" s="19" t="s">
        <v>4112</v>
      </c>
      <c r="H1044" s="17" t="s">
        <v>33</v>
      </c>
      <c r="I1044" s="34" t="s">
        <v>4113</v>
      </c>
      <c r="J1044" s="19" t="s">
        <v>21</v>
      </c>
    </row>
    <row r="1045" s="98" customFormat="true" ht="12" hidden="false" customHeight="false" outlineLevel="0" collapsed="false">
      <c r="A1045" s="13" t="n">
        <v>1041</v>
      </c>
      <c r="B1045" s="92" t="s">
        <v>1571</v>
      </c>
      <c r="C1045" s="26" t="s">
        <v>4114</v>
      </c>
      <c r="D1045" s="19" t="s">
        <v>4086</v>
      </c>
      <c r="E1045" s="39" t="s">
        <v>4087</v>
      </c>
      <c r="F1045" s="26" t="s">
        <v>4115</v>
      </c>
      <c r="G1045" s="19" t="s">
        <v>4116</v>
      </c>
      <c r="H1045" s="17" t="s">
        <v>33</v>
      </c>
      <c r="I1045" s="34" t="s">
        <v>4117</v>
      </c>
      <c r="J1045" s="19" t="s">
        <v>21</v>
      </c>
    </row>
    <row r="1046" s="98" customFormat="true" ht="12" hidden="false" customHeight="false" outlineLevel="0" collapsed="false">
      <c r="A1046" s="13" t="n">
        <v>1042</v>
      </c>
      <c r="B1046" s="92" t="s">
        <v>1577</v>
      </c>
      <c r="C1046" s="26" t="s">
        <v>4118</v>
      </c>
      <c r="D1046" s="19" t="s">
        <v>4086</v>
      </c>
      <c r="E1046" s="39" t="s">
        <v>4087</v>
      </c>
      <c r="F1046" s="26" t="s">
        <v>4119</v>
      </c>
      <c r="G1046" s="19" t="s">
        <v>4120</v>
      </c>
      <c r="H1046" s="17" t="s">
        <v>33</v>
      </c>
      <c r="I1046" s="34" t="s">
        <v>4121</v>
      </c>
      <c r="J1046" s="19" t="s">
        <v>21</v>
      </c>
    </row>
    <row r="1047" s="98" customFormat="true" ht="12" hidden="false" customHeight="false" outlineLevel="0" collapsed="false">
      <c r="A1047" s="13" t="n">
        <v>1043</v>
      </c>
      <c r="B1047" s="92" t="s">
        <v>1582</v>
      </c>
      <c r="C1047" s="24" t="s">
        <v>4122</v>
      </c>
      <c r="D1047" s="19" t="s">
        <v>4043</v>
      </c>
      <c r="E1047" s="39" t="s">
        <v>4044</v>
      </c>
      <c r="F1047" s="25" t="s">
        <v>4123</v>
      </c>
      <c r="G1047" s="19" t="s">
        <v>4124</v>
      </c>
      <c r="H1047" s="39" t="s">
        <v>19</v>
      </c>
      <c r="I1047" s="94" t="s">
        <v>1494</v>
      </c>
      <c r="J1047" s="23" t="s">
        <v>21</v>
      </c>
    </row>
    <row r="1048" s="98" customFormat="true" ht="12" hidden="false" customHeight="false" outlineLevel="0" collapsed="false">
      <c r="A1048" s="13" t="n">
        <v>1044</v>
      </c>
      <c r="B1048" s="92" t="s">
        <v>1587</v>
      </c>
      <c r="C1048" s="24" t="s">
        <v>4125</v>
      </c>
      <c r="D1048" s="19" t="s">
        <v>4043</v>
      </c>
      <c r="E1048" s="39" t="s">
        <v>4065</v>
      </c>
      <c r="F1048" s="26" t="s">
        <v>4126</v>
      </c>
      <c r="G1048" s="19" t="s">
        <v>4127</v>
      </c>
      <c r="H1048" s="39" t="s">
        <v>19</v>
      </c>
      <c r="I1048" s="94" t="s">
        <v>62</v>
      </c>
      <c r="J1048" s="23" t="s">
        <v>21</v>
      </c>
    </row>
    <row r="1049" s="98" customFormat="true" ht="12" hidden="false" customHeight="false" outlineLevel="0" collapsed="false">
      <c r="A1049" s="13" t="n">
        <v>1045</v>
      </c>
      <c r="B1049" s="92" t="s">
        <v>1591</v>
      </c>
      <c r="C1049" s="26" t="s">
        <v>4128</v>
      </c>
      <c r="D1049" s="19" t="s">
        <v>4129</v>
      </c>
      <c r="E1049" s="19" t="s">
        <v>4130</v>
      </c>
      <c r="F1049" s="33" t="n">
        <v>3608224925014390</v>
      </c>
      <c r="G1049" s="23" t="s">
        <v>4131</v>
      </c>
      <c r="H1049" s="39" t="s">
        <v>19</v>
      </c>
      <c r="I1049" s="34" t="s">
        <v>20</v>
      </c>
      <c r="J1049" s="19" t="s">
        <v>21</v>
      </c>
    </row>
    <row r="1050" s="98" customFormat="true" ht="12" hidden="false" customHeight="false" outlineLevel="0" collapsed="false">
      <c r="A1050" s="13" t="n">
        <v>1046</v>
      </c>
      <c r="B1050" s="92" t="s">
        <v>1597</v>
      </c>
      <c r="C1050" s="26" t="s">
        <v>4132</v>
      </c>
      <c r="D1050" s="19" t="s">
        <v>4129</v>
      </c>
      <c r="E1050" s="19" t="s">
        <v>4130</v>
      </c>
      <c r="F1050" s="33" t="n">
        <v>360822576141949</v>
      </c>
      <c r="G1050" s="23" t="s">
        <v>4133</v>
      </c>
      <c r="H1050" s="39" t="s">
        <v>19</v>
      </c>
      <c r="I1050" s="34" t="s">
        <v>4134</v>
      </c>
      <c r="J1050" s="19" t="s">
        <v>21</v>
      </c>
    </row>
    <row r="1051" s="9" customFormat="true" ht="12" hidden="false" customHeight="false" outlineLevel="0" collapsed="false">
      <c r="A1051" s="13" t="n">
        <v>1047</v>
      </c>
      <c r="B1051" s="92" t="s">
        <v>1601</v>
      </c>
      <c r="C1051" s="26" t="s">
        <v>4135</v>
      </c>
      <c r="D1051" s="23" t="s">
        <v>4136</v>
      </c>
      <c r="E1051" s="23" t="s">
        <v>4137</v>
      </c>
      <c r="F1051" s="24" t="s">
        <v>4138</v>
      </c>
      <c r="G1051" s="19" t="s">
        <v>4139</v>
      </c>
      <c r="H1051" s="17" t="s">
        <v>33</v>
      </c>
      <c r="I1051" s="21" t="s">
        <v>34</v>
      </c>
      <c r="J1051" s="19" t="s">
        <v>21</v>
      </c>
    </row>
    <row r="1052" s="9" customFormat="true" ht="12" hidden="false" customHeight="false" outlineLevel="0" collapsed="false">
      <c r="A1052" s="13" t="n">
        <v>1048</v>
      </c>
      <c r="B1052" s="92" t="s">
        <v>1607</v>
      </c>
      <c r="C1052" s="26" t="s">
        <v>4140</v>
      </c>
      <c r="D1052" s="23" t="s">
        <v>4136</v>
      </c>
      <c r="E1052" s="23" t="s">
        <v>4141</v>
      </c>
      <c r="F1052" s="24" t="s">
        <v>4142</v>
      </c>
      <c r="G1052" s="19" t="s">
        <v>4143</v>
      </c>
      <c r="H1052" s="17" t="s">
        <v>43</v>
      </c>
      <c r="I1052" s="21" t="s">
        <v>4144</v>
      </c>
      <c r="J1052" s="19" t="s">
        <v>21</v>
      </c>
    </row>
    <row r="1053" s="9" customFormat="true" ht="12" hidden="false" customHeight="false" outlineLevel="0" collapsed="false">
      <c r="A1053" s="13" t="n">
        <v>1049</v>
      </c>
      <c r="B1053" s="92" t="s">
        <v>1612</v>
      </c>
      <c r="C1053" s="26" t="s">
        <v>4145</v>
      </c>
      <c r="D1053" s="23" t="s">
        <v>4136</v>
      </c>
      <c r="E1053" s="23" t="s">
        <v>4146</v>
      </c>
      <c r="F1053" s="24" t="s">
        <v>4147</v>
      </c>
      <c r="G1053" s="19" t="s">
        <v>4148</v>
      </c>
      <c r="H1053" s="17" t="s">
        <v>43</v>
      </c>
      <c r="I1053" s="21" t="s">
        <v>4144</v>
      </c>
      <c r="J1053" s="19" t="s">
        <v>21</v>
      </c>
    </row>
    <row r="1054" s="9" customFormat="true" ht="12" hidden="false" customHeight="false" outlineLevel="0" collapsed="false">
      <c r="A1054" s="13" t="n">
        <v>1050</v>
      </c>
      <c r="B1054" s="92" t="s">
        <v>1616</v>
      </c>
      <c r="C1054" s="26" t="s">
        <v>4149</v>
      </c>
      <c r="D1054" s="23" t="s">
        <v>4136</v>
      </c>
      <c r="E1054" s="23" t="s">
        <v>4150</v>
      </c>
      <c r="F1054" s="24" t="s">
        <v>4151</v>
      </c>
      <c r="G1054" s="19" t="s">
        <v>4152</v>
      </c>
      <c r="H1054" s="19" t="s">
        <v>103</v>
      </c>
      <c r="I1054" s="21" t="s">
        <v>151</v>
      </c>
      <c r="J1054" s="19" t="s">
        <v>21</v>
      </c>
    </row>
    <row r="1055" s="9" customFormat="true" ht="12" hidden="false" customHeight="false" outlineLevel="0" collapsed="false">
      <c r="A1055" s="13" t="n">
        <v>1051</v>
      </c>
      <c r="B1055" s="92" t="s">
        <v>1622</v>
      </c>
      <c r="C1055" s="26" t="s">
        <v>4153</v>
      </c>
      <c r="D1055" s="23" t="s">
        <v>4136</v>
      </c>
      <c r="E1055" s="23" t="s">
        <v>4137</v>
      </c>
      <c r="F1055" s="24" t="s">
        <v>4154</v>
      </c>
      <c r="G1055" s="19" t="s">
        <v>4155</v>
      </c>
      <c r="H1055" s="17" t="s">
        <v>33</v>
      </c>
      <c r="I1055" s="21" t="s">
        <v>34</v>
      </c>
      <c r="J1055" s="19" t="s">
        <v>21</v>
      </c>
    </row>
    <row r="1056" s="9" customFormat="true" ht="12" hidden="false" customHeight="false" outlineLevel="0" collapsed="false">
      <c r="A1056" s="13" t="n">
        <v>1052</v>
      </c>
      <c r="B1056" s="92" t="s">
        <v>1627</v>
      </c>
      <c r="C1056" s="26" t="s">
        <v>4156</v>
      </c>
      <c r="D1056" s="23" t="s">
        <v>4136</v>
      </c>
      <c r="E1056" s="23" t="s">
        <v>4137</v>
      </c>
      <c r="F1056" s="24" t="s">
        <v>4157</v>
      </c>
      <c r="G1056" s="19" t="s">
        <v>4158</v>
      </c>
      <c r="H1056" s="17" t="s">
        <v>33</v>
      </c>
      <c r="I1056" s="21" t="s">
        <v>34</v>
      </c>
      <c r="J1056" s="19" t="s">
        <v>21</v>
      </c>
    </row>
    <row r="1057" s="9" customFormat="true" ht="12" hidden="false" customHeight="false" outlineLevel="0" collapsed="false">
      <c r="A1057" s="13" t="n">
        <v>1053</v>
      </c>
      <c r="B1057" s="92" t="s">
        <v>1631</v>
      </c>
      <c r="C1057" s="26" t="s">
        <v>4159</v>
      </c>
      <c r="D1057" s="23" t="s">
        <v>4136</v>
      </c>
      <c r="E1057" s="23" t="s">
        <v>4137</v>
      </c>
      <c r="F1057" s="24" t="s">
        <v>4160</v>
      </c>
      <c r="G1057" s="19" t="s">
        <v>4161</v>
      </c>
      <c r="H1057" s="17" t="s">
        <v>33</v>
      </c>
      <c r="I1057" s="21" t="s">
        <v>34</v>
      </c>
      <c r="J1057" s="19" t="s">
        <v>21</v>
      </c>
    </row>
    <row r="1058" s="9" customFormat="true" ht="12" hidden="false" customHeight="false" outlineLevel="0" collapsed="false">
      <c r="A1058" s="13" t="n">
        <v>1054</v>
      </c>
      <c r="B1058" s="92" t="s">
        <v>1632</v>
      </c>
      <c r="C1058" s="26" t="s">
        <v>4162</v>
      </c>
      <c r="D1058" s="23" t="s">
        <v>4136</v>
      </c>
      <c r="E1058" s="23" t="s">
        <v>4137</v>
      </c>
      <c r="F1058" s="24" t="s">
        <v>4163</v>
      </c>
      <c r="G1058" s="19" t="s">
        <v>4164</v>
      </c>
      <c r="H1058" s="17" t="s">
        <v>33</v>
      </c>
      <c r="I1058" s="21" t="s">
        <v>34</v>
      </c>
      <c r="J1058" s="19" t="s">
        <v>21</v>
      </c>
    </row>
    <row r="1059" s="9" customFormat="true" ht="12" hidden="false" customHeight="false" outlineLevel="0" collapsed="false">
      <c r="A1059" s="13" t="n">
        <v>1055</v>
      </c>
      <c r="B1059" s="92" t="s">
        <v>1637</v>
      </c>
      <c r="C1059" s="26" t="s">
        <v>4165</v>
      </c>
      <c r="D1059" s="23" t="s">
        <v>4166</v>
      </c>
      <c r="E1059" s="19" t="s">
        <v>4167</v>
      </c>
      <c r="F1059" s="33" t="n">
        <v>362423162150087</v>
      </c>
      <c r="G1059" s="19" t="s">
        <v>4168</v>
      </c>
      <c r="H1059" s="39" t="s">
        <v>19</v>
      </c>
      <c r="I1059" s="34" t="s">
        <v>20</v>
      </c>
      <c r="J1059" s="19" t="s">
        <v>21</v>
      </c>
    </row>
    <row r="1060" s="9" customFormat="true" ht="12" hidden="false" customHeight="false" outlineLevel="0" collapsed="false">
      <c r="A1060" s="13" t="n">
        <v>1056</v>
      </c>
      <c r="B1060" s="92" t="s">
        <v>1643</v>
      </c>
      <c r="C1060" s="26" t="s">
        <v>4169</v>
      </c>
      <c r="D1060" s="23" t="s">
        <v>4166</v>
      </c>
      <c r="E1060" s="19" t="s">
        <v>4170</v>
      </c>
      <c r="F1060" s="26" t="s">
        <v>4171</v>
      </c>
      <c r="G1060" s="19" t="s">
        <v>4172</v>
      </c>
      <c r="H1060" s="19" t="s">
        <v>103</v>
      </c>
      <c r="I1060" s="21" t="s">
        <v>151</v>
      </c>
      <c r="J1060" s="19" t="s">
        <v>21</v>
      </c>
    </row>
    <row r="1061" s="9" customFormat="true" ht="12" hidden="false" customHeight="false" outlineLevel="0" collapsed="false">
      <c r="A1061" s="13" t="n">
        <v>1057</v>
      </c>
      <c r="B1061" s="92" t="s">
        <v>1649</v>
      </c>
      <c r="C1061" s="26" t="s">
        <v>4173</v>
      </c>
      <c r="D1061" s="23" t="s">
        <v>4166</v>
      </c>
      <c r="E1061" s="19" t="s">
        <v>4174</v>
      </c>
      <c r="F1061" s="33" t="n">
        <v>360823065375874</v>
      </c>
      <c r="G1061" s="19" t="s">
        <v>4175</v>
      </c>
      <c r="H1061" s="17" t="s">
        <v>33</v>
      </c>
      <c r="I1061" s="21" t="s">
        <v>34</v>
      </c>
      <c r="J1061" s="19" t="s">
        <v>21</v>
      </c>
    </row>
    <row r="1062" s="9" customFormat="true" ht="12" hidden="false" customHeight="false" outlineLevel="0" collapsed="false">
      <c r="A1062" s="13" t="n">
        <v>1058</v>
      </c>
      <c r="B1062" s="92" t="s">
        <v>1653</v>
      </c>
      <c r="C1062" s="24" t="s">
        <v>4176</v>
      </c>
      <c r="D1062" s="19" t="s">
        <v>4177</v>
      </c>
      <c r="E1062" s="23" t="s">
        <v>4178</v>
      </c>
      <c r="F1062" s="26" t="s">
        <v>4179</v>
      </c>
      <c r="G1062" s="19" t="s">
        <v>4180</v>
      </c>
      <c r="H1062" s="39" t="s">
        <v>19</v>
      </c>
      <c r="I1062" s="21" t="s">
        <v>20</v>
      </c>
      <c r="J1062" s="23" t="s">
        <v>21</v>
      </c>
    </row>
    <row r="1063" s="9" customFormat="true" ht="12" hidden="false" customHeight="false" outlineLevel="0" collapsed="false">
      <c r="A1063" s="13" t="n">
        <v>1059</v>
      </c>
      <c r="B1063" s="92" t="s">
        <v>1658</v>
      </c>
      <c r="C1063" s="24" t="s">
        <v>4181</v>
      </c>
      <c r="D1063" s="19" t="s">
        <v>4177</v>
      </c>
      <c r="E1063" s="23" t="s">
        <v>4182</v>
      </c>
      <c r="F1063" s="26" t="s">
        <v>4183</v>
      </c>
      <c r="G1063" s="19" t="s">
        <v>4184</v>
      </c>
      <c r="H1063" s="39" t="s">
        <v>19</v>
      </c>
      <c r="I1063" s="21" t="s">
        <v>20</v>
      </c>
      <c r="J1063" s="23" t="s">
        <v>21</v>
      </c>
    </row>
    <row r="1064" s="9" customFormat="true" ht="12" hidden="false" customHeight="false" outlineLevel="0" collapsed="false">
      <c r="A1064" s="13" t="n">
        <v>1060</v>
      </c>
      <c r="B1064" s="92" t="s">
        <v>1662</v>
      </c>
      <c r="C1064" s="24" t="s">
        <v>4185</v>
      </c>
      <c r="D1064" s="19" t="s">
        <v>4177</v>
      </c>
      <c r="E1064" s="23" t="s">
        <v>4186</v>
      </c>
      <c r="F1064" s="26" t="s">
        <v>4187</v>
      </c>
      <c r="G1064" s="19" t="s">
        <v>4188</v>
      </c>
      <c r="H1064" s="39" t="s">
        <v>19</v>
      </c>
      <c r="I1064" s="21" t="s">
        <v>56</v>
      </c>
      <c r="J1064" s="23" t="s">
        <v>21</v>
      </c>
    </row>
    <row r="1065" s="9" customFormat="true" ht="12" hidden="false" customHeight="false" outlineLevel="0" collapsed="false">
      <c r="A1065" s="13" t="n">
        <v>1061</v>
      </c>
      <c r="B1065" s="92" t="s">
        <v>1667</v>
      </c>
      <c r="C1065" s="24" t="s">
        <v>4189</v>
      </c>
      <c r="D1065" s="19" t="s">
        <v>4177</v>
      </c>
      <c r="E1065" s="23" t="s">
        <v>4186</v>
      </c>
      <c r="F1065" s="26" t="s">
        <v>4190</v>
      </c>
      <c r="G1065" s="19" t="s">
        <v>4191</v>
      </c>
      <c r="H1065" s="39" t="s">
        <v>19</v>
      </c>
      <c r="I1065" s="21" t="s">
        <v>27</v>
      </c>
      <c r="J1065" s="23" t="s">
        <v>21</v>
      </c>
    </row>
    <row r="1066" s="9" customFormat="true" ht="12" hidden="false" customHeight="false" outlineLevel="0" collapsed="false">
      <c r="A1066" s="13" t="n">
        <v>1062</v>
      </c>
      <c r="B1066" s="92" t="s">
        <v>1672</v>
      </c>
      <c r="C1066" s="26" t="s">
        <v>4192</v>
      </c>
      <c r="D1066" s="19" t="s">
        <v>4177</v>
      </c>
      <c r="E1066" s="101" t="s">
        <v>4182</v>
      </c>
      <c r="F1066" s="26" t="s">
        <v>4193</v>
      </c>
      <c r="G1066" s="19" t="s">
        <v>4194</v>
      </c>
      <c r="H1066" s="19" t="s">
        <v>49</v>
      </c>
      <c r="I1066" s="34" t="s">
        <v>1336</v>
      </c>
      <c r="J1066" s="19" t="s">
        <v>21</v>
      </c>
    </row>
    <row r="1067" s="9" customFormat="true" ht="12" hidden="false" customHeight="false" outlineLevel="0" collapsed="false">
      <c r="A1067" s="13" t="n">
        <v>1063</v>
      </c>
      <c r="B1067" s="92" t="s">
        <v>1677</v>
      </c>
      <c r="C1067" s="26" t="s">
        <v>4195</v>
      </c>
      <c r="D1067" s="19" t="s">
        <v>4177</v>
      </c>
      <c r="E1067" s="101" t="s">
        <v>4196</v>
      </c>
      <c r="F1067" s="26" t="s">
        <v>4197</v>
      </c>
      <c r="G1067" s="19" t="s">
        <v>4198</v>
      </c>
      <c r="H1067" s="19" t="s">
        <v>49</v>
      </c>
      <c r="I1067" s="34" t="s">
        <v>1336</v>
      </c>
      <c r="J1067" s="19" t="s">
        <v>21</v>
      </c>
    </row>
    <row r="1068" s="9" customFormat="true" ht="12" hidden="false" customHeight="false" outlineLevel="0" collapsed="false">
      <c r="A1068" s="13" t="n">
        <v>1064</v>
      </c>
      <c r="B1068" s="92" t="s">
        <v>1681</v>
      </c>
      <c r="C1068" s="26" t="s">
        <v>4199</v>
      </c>
      <c r="D1068" s="19" t="s">
        <v>4177</v>
      </c>
      <c r="E1068" s="101" t="s">
        <v>4196</v>
      </c>
      <c r="F1068" s="26" t="s">
        <v>4200</v>
      </c>
      <c r="G1068" s="19" t="s">
        <v>4201</v>
      </c>
      <c r="H1068" s="19" t="s">
        <v>103</v>
      </c>
      <c r="I1068" s="34" t="s">
        <v>151</v>
      </c>
      <c r="J1068" s="19" t="s">
        <v>21</v>
      </c>
    </row>
    <row r="1069" s="9" customFormat="true" ht="12" hidden="false" customHeight="false" outlineLevel="0" collapsed="false">
      <c r="A1069" s="13" t="n">
        <v>1065</v>
      </c>
      <c r="B1069" s="92" t="s">
        <v>1685</v>
      </c>
      <c r="C1069" s="24" t="s">
        <v>4202</v>
      </c>
      <c r="D1069" s="23" t="s">
        <v>4203</v>
      </c>
      <c r="E1069" s="23" t="s">
        <v>4204</v>
      </c>
      <c r="F1069" s="24" t="s">
        <v>4205</v>
      </c>
      <c r="G1069" s="23" t="s">
        <v>4206</v>
      </c>
      <c r="H1069" s="39" t="s">
        <v>19</v>
      </c>
      <c r="I1069" s="21" t="s">
        <v>4207</v>
      </c>
      <c r="J1069" s="23" t="s">
        <v>21</v>
      </c>
    </row>
    <row r="1070" s="9" customFormat="true" ht="12" hidden="false" customHeight="false" outlineLevel="0" collapsed="false">
      <c r="A1070" s="13" t="n">
        <v>1066</v>
      </c>
      <c r="B1070" s="92" t="s">
        <v>1689</v>
      </c>
      <c r="C1070" s="24" t="s">
        <v>4208</v>
      </c>
      <c r="D1070" s="23" t="s">
        <v>4203</v>
      </c>
      <c r="E1070" s="23" t="s">
        <v>4204</v>
      </c>
      <c r="F1070" s="24" t="s">
        <v>4209</v>
      </c>
      <c r="G1070" s="19" t="s">
        <v>4210</v>
      </c>
      <c r="H1070" s="23" t="s">
        <v>103</v>
      </c>
      <c r="I1070" s="21" t="s">
        <v>151</v>
      </c>
      <c r="J1070" s="23" t="s">
        <v>21</v>
      </c>
    </row>
    <row r="1071" s="9" customFormat="true" ht="12" hidden="false" customHeight="false" outlineLevel="0" collapsed="false">
      <c r="A1071" s="13" t="n">
        <v>1067</v>
      </c>
      <c r="B1071" s="92" t="s">
        <v>1693</v>
      </c>
      <c r="C1071" s="26" t="s">
        <v>4211</v>
      </c>
      <c r="D1071" s="23" t="s">
        <v>4203</v>
      </c>
      <c r="E1071" s="23" t="s">
        <v>4204</v>
      </c>
      <c r="F1071" s="26" t="s">
        <v>4212</v>
      </c>
      <c r="G1071" s="19" t="s">
        <v>4213</v>
      </c>
      <c r="H1071" s="23" t="s">
        <v>103</v>
      </c>
      <c r="I1071" s="21" t="s">
        <v>151</v>
      </c>
      <c r="J1071" s="23" t="s">
        <v>21</v>
      </c>
    </row>
    <row r="1072" s="9" customFormat="true" ht="12" hidden="false" customHeight="false" outlineLevel="0" collapsed="false">
      <c r="A1072" s="13" t="n">
        <v>1068</v>
      </c>
      <c r="B1072" s="92" t="s">
        <v>1698</v>
      </c>
      <c r="C1072" s="26" t="s">
        <v>4214</v>
      </c>
      <c r="D1072" s="19" t="s">
        <v>4215</v>
      </c>
      <c r="E1072" s="39" t="s">
        <v>4216</v>
      </c>
      <c r="F1072" s="26" t="s">
        <v>4217</v>
      </c>
      <c r="G1072" s="39" t="s">
        <v>4218</v>
      </c>
      <c r="H1072" s="17" t="s">
        <v>33</v>
      </c>
      <c r="I1072" s="94" t="s">
        <v>34</v>
      </c>
      <c r="J1072" s="19" t="s">
        <v>21</v>
      </c>
    </row>
    <row r="1073" s="9" customFormat="true" ht="12" hidden="false" customHeight="false" outlineLevel="0" collapsed="false">
      <c r="A1073" s="13" t="n">
        <v>1069</v>
      </c>
      <c r="B1073" s="92" t="s">
        <v>1702</v>
      </c>
      <c r="C1073" s="26" t="s">
        <v>4219</v>
      </c>
      <c r="D1073" s="19" t="s">
        <v>4215</v>
      </c>
      <c r="E1073" s="39" t="s">
        <v>4216</v>
      </c>
      <c r="F1073" s="26" t="s">
        <v>4220</v>
      </c>
      <c r="G1073" s="39" t="s">
        <v>4221</v>
      </c>
      <c r="H1073" s="39" t="s">
        <v>49</v>
      </c>
      <c r="I1073" s="94" t="s">
        <v>1336</v>
      </c>
      <c r="J1073" s="19" t="s">
        <v>21</v>
      </c>
    </row>
    <row r="1074" s="9" customFormat="true" ht="12" hidden="false" customHeight="false" outlineLevel="0" collapsed="false">
      <c r="A1074" s="13" t="n">
        <v>1070</v>
      </c>
      <c r="B1074" s="92" t="s">
        <v>1708</v>
      </c>
      <c r="C1074" s="26" t="s">
        <v>4222</v>
      </c>
      <c r="D1074" s="19" t="s">
        <v>4215</v>
      </c>
      <c r="E1074" s="19" t="s">
        <v>4223</v>
      </c>
      <c r="F1074" s="26" t="s">
        <v>4224</v>
      </c>
      <c r="G1074" s="19" t="s">
        <v>4225</v>
      </c>
      <c r="H1074" s="39" t="s">
        <v>19</v>
      </c>
      <c r="I1074" s="21" t="s">
        <v>1185</v>
      </c>
      <c r="J1074" s="19" t="s">
        <v>105</v>
      </c>
    </row>
    <row r="1075" s="9" customFormat="true" ht="12" hidden="false" customHeight="false" outlineLevel="0" collapsed="false">
      <c r="A1075" s="13" t="n">
        <v>1071</v>
      </c>
      <c r="B1075" s="92" t="s">
        <v>1712</v>
      </c>
      <c r="C1075" s="26" t="s">
        <v>4226</v>
      </c>
      <c r="D1075" s="19" t="s">
        <v>4215</v>
      </c>
      <c r="E1075" s="19" t="s">
        <v>4223</v>
      </c>
      <c r="F1075" s="26" t="s">
        <v>4227</v>
      </c>
      <c r="G1075" s="19" t="s">
        <v>4228</v>
      </c>
      <c r="H1075" s="39" t="s">
        <v>19</v>
      </c>
      <c r="I1075" s="21" t="s">
        <v>1185</v>
      </c>
      <c r="J1075" s="19" t="s">
        <v>105</v>
      </c>
    </row>
    <row r="1076" s="9" customFormat="true" ht="24" hidden="false" customHeight="false" outlineLevel="0" collapsed="false">
      <c r="A1076" s="13" t="n">
        <v>1072</v>
      </c>
      <c r="B1076" s="92" t="s">
        <v>1717</v>
      </c>
      <c r="C1076" s="102" t="s">
        <v>4229</v>
      </c>
      <c r="D1076" s="19" t="s">
        <v>4230</v>
      </c>
      <c r="E1076" s="99" t="s">
        <v>4231</v>
      </c>
      <c r="F1076" s="102" t="s">
        <v>4232</v>
      </c>
      <c r="G1076" s="99" t="s">
        <v>4233</v>
      </c>
      <c r="H1076" s="39" t="s">
        <v>19</v>
      </c>
      <c r="I1076" s="21" t="s">
        <v>1185</v>
      </c>
      <c r="J1076" s="99" t="s">
        <v>21</v>
      </c>
    </row>
    <row r="1077" s="9" customFormat="true" ht="12" hidden="false" customHeight="false" outlineLevel="0" collapsed="false">
      <c r="A1077" s="13" t="n">
        <v>1073</v>
      </c>
      <c r="B1077" s="92" t="s">
        <v>1721</v>
      </c>
      <c r="C1077" s="102" t="s">
        <v>4234</v>
      </c>
      <c r="D1077" s="99" t="s">
        <v>4235</v>
      </c>
      <c r="E1077" s="99" t="s">
        <v>4236</v>
      </c>
      <c r="F1077" s="102" t="s">
        <v>4237</v>
      </c>
      <c r="G1077" s="99" t="s">
        <v>4238</v>
      </c>
      <c r="H1077" s="99" t="s">
        <v>116</v>
      </c>
      <c r="I1077" s="103" t="s">
        <v>810</v>
      </c>
      <c r="J1077" s="99" t="s">
        <v>21</v>
      </c>
    </row>
    <row r="1078" s="9" customFormat="true" ht="12" hidden="false" customHeight="false" outlineLevel="0" collapsed="false">
      <c r="A1078" s="13" t="n">
        <v>1074</v>
      </c>
      <c r="B1078" s="92" t="s">
        <v>1725</v>
      </c>
      <c r="C1078" s="24" t="s">
        <v>4239</v>
      </c>
      <c r="D1078" s="23" t="s">
        <v>4240</v>
      </c>
      <c r="E1078" s="23" t="s">
        <v>4241</v>
      </c>
      <c r="F1078" s="33" t="n">
        <v>360827492550227</v>
      </c>
      <c r="G1078" s="19" t="s">
        <v>4242</v>
      </c>
      <c r="H1078" s="39" t="s">
        <v>19</v>
      </c>
      <c r="I1078" s="21" t="s">
        <v>20</v>
      </c>
      <c r="J1078" s="23" t="s">
        <v>21</v>
      </c>
    </row>
    <row r="1079" s="9" customFormat="true" ht="12" hidden="false" customHeight="false" outlineLevel="0" collapsed="false">
      <c r="A1079" s="13" t="n">
        <v>1075</v>
      </c>
      <c r="B1079" s="92" t="s">
        <v>1731</v>
      </c>
      <c r="C1079" s="24" t="s">
        <v>4243</v>
      </c>
      <c r="D1079" s="23" t="s">
        <v>4240</v>
      </c>
      <c r="E1079" s="23" t="s">
        <v>4244</v>
      </c>
      <c r="F1079" s="33" t="n">
        <v>36082773198074300</v>
      </c>
      <c r="G1079" s="19" t="s">
        <v>4245</v>
      </c>
      <c r="H1079" s="39" t="s">
        <v>19</v>
      </c>
      <c r="I1079" s="21" t="s">
        <v>56</v>
      </c>
      <c r="J1079" s="23" t="s">
        <v>21</v>
      </c>
    </row>
    <row r="1080" s="9" customFormat="true" ht="12" hidden="false" customHeight="false" outlineLevel="0" collapsed="false">
      <c r="A1080" s="13" t="n">
        <v>1076</v>
      </c>
      <c r="B1080" s="92" t="s">
        <v>1738</v>
      </c>
      <c r="C1080" s="26" t="s">
        <v>4246</v>
      </c>
      <c r="D1080" s="19" t="s">
        <v>4247</v>
      </c>
      <c r="E1080" s="23" t="s">
        <v>4248</v>
      </c>
      <c r="F1080" s="26" t="s">
        <v>4249</v>
      </c>
      <c r="G1080" s="19" t="s">
        <v>4250</v>
      </c>
      <c r="H1080" s="17" t="s">
        <v>33</v>
      </c>
      <c r="I1080" s="21" t="s">
        <v>34</v>
      </c>
      <c r="J1080" s="19" t="s">
        <v>21</v>
      </c>
    </row>
    <row r="1081" s="9" customFormat="true" ht="12" hidden="false" customHeight="false" outlineLevel="0" collapsed="false">
      <c r="A1081" s="13" t="n">
        <v>1077</v>
      </c>
      <c r="B1081" s="92" t="s">
        <v>1743</v>
      </c>
      <c r="C1081" s="24" t="s">
        <v>4251</v>
      </c>
      <c r="D1081" s="23" t="s">
        <v>4252</v>
      </c>
      <c r="E1081" s="23" t="s">
        <v>4253</v>
      </c>
      <c r="F1081" s="33" t="s">
        <v>4254</v>
      </c>
      <c r="G1081" s="19" t="s">
        <v>4255</v>
      </c>
      <c r="H1081" s="19" t="s">
        <v>19</v>
      </c>
      <c r="I1081" s="21" t="s">
        <v>4207</v>
      </c>
      <c r="J1081" s="23" t="s">
        <v>21</v>
      </c>
    </row>
    <row r="1082" s="9" customFormat="true" ht="12" hidden="false" customHeight="false" outlineLevel="0" collapsed="false">
      <c r="A1082" s="13" t="n">
        <v>1078</v>
      </c>
      <c r="B1082" s="92" t="s">
        <v>1747</v>
      </c>
      <c r="C1082" s="24" t="s">
        <v>4256</v>
      </c>
      <c r="D1082" s="23" t="s">
        <v>4252</v>
      </c>
      <c r="E1082" s="39" t="s">
        <v>4253</v>
      </c>
      <c r="F1082" s="26" t="s">
        <v>4257</v>
      </c>
      <c r="G1082" s="19" t="s">
        <v>4258</v>
      </c>
      <c r="H1082" s="23" t="s">
        <v>19</v>
      </c>
      <c r="I1082" s="21" t="s">
        <v>20</v>
      </c>
      <c r="J1082" s="23" t="s">
        <v>21</v>
      </c>
    </row>
    <row r="1083" s="9" customFormat="true" ht="12" hidden="false" customHeight="false" outlineLevel="0" collapsed="false">
      <c r="A1083" s="13" t="n">
        <v>1079</v>
      </c>
      <c r="B1083" s="92" t="s">
        <v>1753</v>
      </c>
      <c r="C1083" s="24" t="s">
        <v>4259</v>
      </c>
      <c r="D1083" s="23" t="s">
        <v>4260</v>
      </c>
      <c r="E1083" s="19" t="s">
        <v>4261</v>
      </c>
      <c r="F1083" s="26" t="s">
        <v>4262</v>
      </c>
      <c r="G1083" s="19" t="s">
        <v>4263</v>
      </c>
      <c r="H1083" s="17" t="s">
        <v>33</v>
      </c>
      <c r="I1083" s="21" t="s">
        <v>34</v>
      </c>
      <c r="J1083" s="23" t="s">
        <v>21</v>
      </c>
    </row>
    <row r="1084" s="9" customFormat="true" ht="12" hidden="false" customHeight="false" outlineLevel="0" collapsed="false">
      <c r="A1084" s="13" t="n">
        <v>1080</v>
      </c>
      <c r="B1084" s="92" t="s">
        <v>1759</v>
      </c>
      <c r="C1084" s="24" t="s">
        <v>4264</v>
      </c>
      <c r="D1084" s="19" t="s">
        <v>4265</v>
      </c>
      <c r="E1084" s="19" t="s">
        <v>4266</v>
      </c>
      <c r="F1084" s="24" t="s">
        <v>4267</v>
      </c>
      <c r="G1084" s="23" t="s">
        <v>4268</v>
      </c>
      <c r="H1084" s="23" t="s">
        <v>19</v>
      </c>
      <c r="I1084" s="21" t="s">
        <v>151</v>
      </c>
      <c r="J1084" s="19" t="s">
        <v>21</v>
      </c>
    </row>
    <row r="1085" s="9" customFormat="true" ht="12" hidden="false" customHeight="false" outlineLevel="0" collapsed="false">
      <c r="A1085" s="13" t="n">
        <v>1081</v>
      </c>
      <c r="B1085" s="92" t="s">
        <v>1765</v>
      </c>
      <c r="C1085" s="24" t="s">
        <v>4269</v>
      </c>
      <c r="D1085" s="19" t="s">
        <v>4265</v>
      </c>
      <c r="E1085" s="19" t="s">
        <v>4266</v>
      </c>
      <c r="F1085" s="26" t="s">
        <v>4270</v>
      </c>
      <c r="G1085" s="19" t="s">
        <v>4271</v>
      </c>
      <c r="H1085" s="23" t="s">
        <v>19</v>
      </c>
      <c r="I1085" s="29" t="s">
        <v>4272</v>
      </c>
      <c r="J1085" s="19" t="s">
        <v>21</v>
      </c>
    </row>
    <row r="1086" s="9" customFormat="true" ht="24" hidden="false" customHeight="false" outlineLevel="0" collapsed="false">
      <c r="A1086" s="13" t="n">
        <v>1082</v>
      </c>
      <c r="B1086" s="92" t="s">
        <v>1769</v>
      </c>
      <c r="C1086" s="26" t="s">
        <v>4273</v>
      </c>
      <c r="D1086" s="23" t="s">
        <v>4274</v>
      </c>
      <c r="E1086" s="19"/>
      <c r="F1086" s="26" t="s">
        <v>4275</v>
      </c>
      <c r="G1086" s="19" t="s">
        <v>4276</v>
      </c>
      <c r="H1086" s="17" t="s">
        <v>33</v>
      </c>
      <c r="I1086" s="21" t="s">
        <v>34</v>
      </c>
      <c r="J1086" s="19" t="s">
        <v>21</v>
      </c>
    </row>
    <row r="1087" s="93" customFormat="true" ht="12" hidden="false" customHeight="false" outlineLevel="0" collapsed="false">
      <c r="A1087" s="13" t="n">
        <v>1083</v>
      </c>
      <c r="B1087" s="92" t="s">
        <v>1775</v>
      </c>
      <c r="C1087" s="26" t="s">
        <v>4277</v>
      </c>
      <c r="D1087" s="39" t="s">
        <v>4278</v>
      </c>
      <c r="E1087" s="39" t="s">
        <v>4279</v>
      </c>
      <c r="F1087" s="26" t="s">
        <v>4280</v>
      </c>
      <c r="G1087" s="39" t="s">
        <v>4281</v>
      </c>
      <c r="H1087" s="23" t="s">
        <v>19</v>
      </c>
      <c r="I1087" s="34" t="s">
        <v>4282</v>
      </c>
      <c r="J1087" s="39" t="s">
        <v>21</v>
      </c>
    </row>
    <row r="1088" s="93" customFormat="true" ht="12" hidden="false" customHeight="false" outlineLevel="0" collapsed="false">
      <c r="A1088" s="13" t="n">
        <v>1084</v>
      </c>
      <c r="B1088" s="92" t="s">
        <v>1779</v>
      </c>
      <c r="C1088" s="26" t="s">
        <v>4283</v>
      </c>
      <c r="D1088" s="39" t="s">
        <v>4278</v>
      </c>
      <c r="E1088" s="39" t="s">
        <v>4279</v>
      </c>
      <c r="F1088" s="26" t="s">
        <v>4284</v>
      </c>
      <c r="G1088" s="19" t="s">
        <v>4285</v>
      </c>
      <c r="H1088" s="23" t="s">
        <v>19</v>
      </c>
      <c r="I1088" s="34" t="s">
        <v>56</v>
      </c>
      <c r="J1088" s="39" t="s">
        <v>21</v>
      </c>
    </row>
    <row r="1089" s="93" customFormat="true" ht="12" hidden="false" customHeight="false" outlineLevel="0" collapsed="false">
      <c r="A1089" s="13" t="n">
        <v>1085</v>
      </c>
      <c r="B1089" s="92" t="s">
        <v>1783</v>
      </c>
      <c r="C1089" s="26" t="s">
        <v>4286</v>
      </c>
      <c r="D1089" s="39" t="s">
        <v>4278</v>
      </c>
      <c r="E1089" s="39" t="s">
        <v>4279</v>
      </c>
      <c r="F1089" s="26" t="s">
        <v>4287</v>
      </c>
      <c r="G1089" s="19" t="s">
        <v>4288</v>
      </c>
      <c r="H1089" s="23" t="s">
        <v>19</v>
      </c>
      <c r="I1089" s="34" t="s">
        <v>20</v>
      </c>
      <c r="J1089" s="39" t="s">
        <v>21</v>
      </c>
    </row>
    <row r="1090" s="93" customFormat="true" ht="12" hidden="false" customHeight="false" outlineLevel="0" collapsed="false">
      <c r="A1090" s="13" t="n">
        <v>1086</v>
      </c>
      <c r="B1090" s="92" t="s">
        <v>1787</v>
      </c>
      <c r="C1090" s="26" t="s">
        <v>4289</v>
      </c>
      <c r="D1090" s="39" t="s">
        <v>4278</v>
      </c>
      <c r="E1090" s="39" t="s">
        <v>4290</v>
      </c>
      <c r="F1090" s="26" t="s">
        <v>4291</v>
      </c>
      <c r="G1090" s="19" t="s">
        <v>4292</v>
      </c>
      <c r="H1090" s="23" t="s">
        <v>103</v>
      </c>
      <c r="I1090" s="34" t="s">
        <v>151</v>
      </c>
      <c r="J1090" s="39" t="s">
        <v>21</v>
      </c>
    </row>
    <row r="1091" s="93" customFormat="true" ht="12" hidden="false" customHeight="false" outlineLevel="0" collapsed="false">
      <c r="A1091" s="13" t="n">
        <v>1087</v>
      </c>
      <c r="B1091" s="92" t="s">
        <v>1790</v>
      </c>
      <c r="C1091" s="26" t="s">
        <v>4293</v>
      </c>
      <c r="D1091" s="39" t="s">
        <v>4278</v>
      </c>
      <c r="E1091" s="39" t="s">
        <v>4279</v>
      </c>
      <c r="F1091" s="26" t="s">
        <v>4294</v>
      </c>
      <c r="G1091" s="19" t="s">
        <v>4295</v>
      </c>
      <c r="H1091" s="23" t="s">
        <v>49</v>
      </c>
      <c r="I1091" s="34" t="s">
        <v>50</v>
      </c>
      <c r="J1091" s="39" t="s">
        <v>21</v>
      </c>
    </row>
    <row r="1092" s="9" customFormat="true" ht="12" hidden="false" customHeight="false" outlineLevel="0" collapsed="false">
      <c r="A1092" s="13" t="n">
        <v>1088</v>
      </c>
      <c r="B1092" s="92" t="s">
        <v>1792</v>
      </c>
      <c r="C1092" s="25" t="s">
        <v>4296</v>
      </c>
      <c r="D1092" s="19" t="s">
        <v>4297</v>
      </c>
      <c r="E1092" s="104" t="s">
        <v>4298</v>
      </c>
      <c r="F1092" s="25" t="s">
        <v>4299</v>
      </c>
      <c r="G1092" s="19" t="s">
        <v>4300</v>
      </c>
      <c r="H1092" s="39" t="s">
        <v>19</v>
      </c>
      <c r="I1092" s="34" t="s">
        <v>4301</v>
      </c>
      <c r="J1092" s="23" t="s">
        <v>21</v>
      </c>
    </row>
    <row r="1093" s="9" customFormat="true" ht="12" hidden="false" customHeight="false" outlineLevel="0" collapsed="false">
      <c r="A1093" s="13" t="n">
        <v>1089</v>
      </c>
      <c r="B1093" s="92" t="s">
        <v>1794</v>
      </c>
      <c r="C1093" s="25" t="s">
        <v>4302</v>
      </c>
      <c r="D1093" s="19" t="s">
        <v>4303</v>
      </c>
      <c r="E1093" s="104" t="s">
        <v>4304</v>
      </c>
      <c r="F1093" s="25" t="s">
        <v>4305</v>
      </c>
      <c r="G1093" s="19" t="s">
        <v>4306</v>
      </c>
      <c r="H1093" s="39" t="s">
        <v>19</v>
      </c>
      <c r="I1093" s="34" t="s">
        <v>4301</v>
      </c>
      <c r="J1093" s="23" t="s">
        <v>21</v>
      </c>
    </row>
    <row r="1094" s="9" customFormat="true" ht="12" hidden="false" customHeight="false" outlineLevel="0" collapsed="false">
      <c r="A1094" s="13" t="n">
        <v>1090</v>
      </c>
      <c r="B1094" s="92" t="s">
        <v>1796</v>
      </c>
      <c r="C1094" s="25" t="s">
        <v>4307</v>
      </c>
      <c r="D1094" s="19" t="s">
        <v>4308</v>
      </c>
      <c r="E1094" s="101" t="s">
        <v>4309</v>
      </c>
      <c r="F1094" s="25" t="s">
        <v>4310</v>
      </c>
      <c r="G1094" s="19" t="s">
        <v>4311</v>
      </c>
      <c r="H1094" s="39" t="s">
        <v>19</v>
      </c>
      <c r="I1094" s="34" t="s">
        <v>4301</v>
      </c>
      <c r="J1094" s="23" t="s">
        <v>21</v>
      </c>
    </row>
    <row r="1095" s="9" customFormat="true" ht="12" hidden="false" customHeight="false" outlineLevel="0" collapsed="false">
      <c r="A1095" s="13" t="n">
        <v>1091</v>
      </c>
      <c r="B1095" s="92" t="s">
        <v>1799</v>
      </c>
      <c r="C1095" s="25" t="s">
        <v>4312</v>
      </c>
      <c r="D1095" s="19" t="s">
        <v>4303</v>
      </c>
      <c r="E1095" s="101" t="s">
        <v>4313</v>
      </c>
      <c r="F1095" s="25" t="s">
        <v>4314</v>
      </c>
      <c r="G1095" s="19" t="s">
        <v>4315</v>
      </c>
      <c r="H1095" s="39" t="s">
        <v>19</v>
      </c>
      <c r="I1095" s="34" t="s">
        <v>4301</v>
      </c>
      <c r="J1095" s="23" t="s">
        <v>21</v>
      </c>
    </row>
    <row r="1096" s="9" customFormat="true" ht="12" hidden="false" customHeight="false" outlineLevel="0" collapsed="false">
      <c r="A1096" s="13" t="n">
        <v>1092</v>
      </c>
      <c r="B1096" s="92" t="s">
        <v>1802</v>
      </c>
      <c r="C1096" s="26" t="s">
        <v>4316</v>
      </c>
      <c r="D1096" s="19" t="s">
        <v>4308</v>
      </c>
      <c r="E1096" s="104" t="s">
        <v>4317</v>
      </c>
      <c r="F1096" s="26" t="s">
        <v>4318</v>
      </c>
      <c r="G1096" s="19" t="s">
        <v>4319</v>
      </c>
      <c r="H1096" s="19" t="s">
        <v>103</v>
      </c>
      <c r="I1096" s="34" t="s">
        <v>232</v>
      </c>
      <c r="J1096" s="23" t="s">
        <v>21</v>
      </c>
    </row>
    <row r="1097" s="9" customFormat="true" ht="12" hidden="false" customHeight="false" outlineLevel="0" collapsed="false">
      <c r="A1097" s="13" t="n">
        <v>1093</v>
      </c>
      <c r="B1097" s="92" t="s">
        <v>1809</v>
      </c>
      <c r="C1097" s="26" t="s">
        <v>4320</v>
      </c>
      <c r="D1097" s="19" t="s">
        <v>4308</v>
      </c>
      <c r="E1097" s="104" t="s">
        <v>4317</v>
      </c>
      <c r="F1097" s="26" t="s">
        <v>4321</v>
      </c>
      <c r="G1097" s="19" t="s">
        <v>4322</v>
      </c>
      <c r="H1097" s="19" t="s">
        <v>103</v>
      </c>
      <c r="I1097" s="34" t="s">
        <v>232</v>
      </c>
      <c r="J1097" s="23" t="s">
        <v>21</v>
      </c>
    </row>
    <row r="1098" s="9" customFormat="true" ht="12" hidden="false" customHeight="false" outlineLevel="0" collapsed="false">
      <c r="A1098" s="13" t="n">
        <v>1094</v>
      </c>
      <c r="B1098" s="92" t="s">
        <v>1813</v>
      </c>
      <c r="C1098" s="26" t="s">
        <v>4323</v>
      </c>
      <c r="D1098" s="19" t="s">
        <v>4308</v>
      </c>
      <c r="E1098" s="104" t="s">
        <v>4317</v>
      </c>
      <c r="F1098" s="26" t="s">
        <v>4324</v>
      </c>
      <c r="G1098" s="19" t="s">
        <v>4325</v>
      </c>
      <c r="H1098" s="19" t="s">
        <v>103</v>
      </c>
      <c r="I1098" s="34" t="s">
        <v>151</v>
      </c>
      <c r="J1098" s="23" t="s">
        <v>21</v>
      </c>
    </row>
    <row r="1099" s="9" customFormat="true" ht="12" hidden="false" customHeight="false" outlineLevel="0" collapsed="false">
      <c r="A1099" s="13" t="n">
        <v>1095</v>
      </c>
      <c r="B1099" s="92" t="s">
        <v>1819</v>
      </c>
      <c r="C1099" s="26" t="s">
        <v>4326</v>
      </c>
      <c r="D1099" s="19" t="s">
        <v>4308</v>
      </c>
      <c r="E1099" s="104" t="s">
        <v>4317</v>
      </c>
      <c r="F1099" s="26" t="s">
        <v>4327</v>
      </c>
      <c r="G1099" s="19" t="s">
        <v>4328</v>
      </c>
      <c r="H1099" s="19" t="s">
        <v>103</v>
      </c>
      <c r="I1099" s="34" t="s">
        <v>232</v>
      </c>
      <c r="J1099" s="23" t="s">
        <v>21</v>
      </c>
    </row>
    <row r="1100" s="9" customFormat="true" ht="12" hidden="false" customHeight="false" outlineLevel="0" collapsed="false">
      <c r="A1100" s="13" t="n">
        <v>1096</v>
      </c>
      <c r="B1100" s="92" t="s">
        <v>1825</v>
      </c>
      <c r="C1100" s="26" t="s">
        <v>4329</v>
      </c>
      <c r="D1100" s="19" t="s">
        <v>4308</v>
      </c>
      <c r="E1100" s="101" t="s">
        <v>4309</v>
      </c>
      <c r="F1100" s="26" t="s">
        <v>4330</v>
      </c>
      <c r="G1100" s="19" t="s">
        <v>4331</v>
      </c>
      <c r="H1100" s="19" t="s">
        <v>49</v>
      </c>
      <c r="I1100" s="34" t="s">
        <v>4332</v>
      </c>
      <c r="J1100" s="23" t="s">
        <v>21</v>
      </c>
    </row>
    <row r="1101" s="9" customFormat="true" ht="12" hidden="false" customHeight="false" outlineLevel="0" collapsed="false">
      <c r="A1101" s="13" t="n">
        <v>1097</v>
      </c>
      <c r="B1101" s="92" t="s">
        <v>1829</v>
      </c>
      <c r="C1101" s="26" t="s">
        <v>4333</v>
      </c>
      <c r="D1101" s="19" t="s">
        <v>4334</v>
      </c>
      <c r="E1101" s="104" t="s">
        <v>4304</v>
      </c>
      <c r="F1101" s="26" t="s">
        <v>4335</v>
      </c>
      <c r="G1101" s="19" t="s">
        <v>4336</v>
      </c>
      <c r="H1101" s="19" t="s">
        <v>103</v>
      </c>
      <c r="I1101" s="34" t="s">
        <v>232</v>
      </c>
      <c r="J1101" s="23" t="s">
        <v>21</v>
      </c>
    </row>
    <row r="1102" s="9" customFormat="true" ht="12" hidden="false" customHeight="false" outlineLevel="0" collapsed="false">
      <c r="A1102" s="13" t="n">
        <v>1098</v>
      </c>
      <c r="B1102" s="92" t="s">
        <v>1833</v>
      </c>
      <c r="C1102" s="26" t="s">
        <v>4337</v>
      </c>
      <c r="D1102" s="19" t="s">
        <v>4334</v>
      </c>
      <c r="E1102" s="101" t="s">
        <v>4313</v>
      </c>
      <c r="F1102" s="26" t="s">
        <v>4338</v>
      </c>
      <c r="G1102" s="19" t="s">
        <v>4339</v>
      </c>
      <c r="H1102" s="19" t="s">
        <v>103</v>
      </c>
      <c r="I1102" s="34" t="s">
        <v>232</v>
      </c>
      <c r="J1102" s="23" t="s">
        <v>21</v>
      </c>
    </row>
    <row r="1103" s="9" customFormat="true" ht="12" hidden="false" customHeight="false" outlineLevel="0" collapsed="false">
      <c r="A1103" s="13" t="n">
        <v>1099</v>
      </c>
      <c r="B1103" s="92" t="s">
        <v>1838</v>
      </c>
      <c r="C1103" s="26" t="s">
        <v>4340</v>
      </c>
      <c r="D1103" s="19" t="s">
        <v>4334</v>
      </c>
      <c r="E1103" s="101" t="s">
        <v>4313</v>
      </c>
      <c r="F1103" s="26" t="s">
        <v>4341</v>
      </c>
      <c r="G1103" s="19" t="s">
        <v>4342</v>
      </c>
      <c r="H1103" s="19" t="s">
        <v>103</v>
      </c>
      <c r="I1103" s="34" t="s">
        <v>232</v>
      </c>
      <c r="J1103" s="23" t="s">
        <v>21</v>
      </c>
    </row>
    <row r="1104" s="9" customFormat="true" ht="12" hidden="false" customHeight="false" outlineLevel="0" collapsed="false">
      <c r="A1104" s="13" t="n">
        <v>1100</v>
      </c>
      <c r="B1104" s="92" t="s">
        <v>1843</v>
      </c>
      <c r="C1104" s="26" t="s">
        <v>4343</v>
      </c>
      <c r="D1104" s="19" t="s">
        <v>4334</v>
      </c>
      <c r="E1104" s="104" t="s">
        <v>4304</v>
      </c>
      <c r="F1104" s="26" t="s">
        <v>4344</v>
      </c>
      <c r="G1104" s="19" t="s">
        <v>4345</v>
      </c>
      <c r="H1104" s="19" t="s">
        <v>103</v>
      </c>
      <c r="I1104" s="34" t="s">
        <v>232</v>
      </c>
      <c r="J1104" s="23" t="s">
        <v>21</v>
      </c>
    </row>
    <row r="1105" s="9" customFormat="true" ht="12" hidden="false" customHeight="false" outlineLevel="0" collapsed="false">
      <c r="A1105" s="13" t="n">
        <v>1101</v>
      </c>
      <c r="B1105" s="92" t="s">
        <v>1849</v>
      </c>
      <c r="C1105" s="26" t="s">
        <v>4346</v>
      </c>
      <c r="D1105" s="19" t="s">
        <v>4334</v>
      </c>
      <c r="E1105" s="104" t="s">
        <v>4304</v>
      </c>
      <c r="F1105" s="26" t="s">
        <v>4347</v>
      </c>
      <c r="G1105" s="19" t="s">
        <v>4348</v>
      </c>
      <c r="H1105" s="19" t="s">
        <v>103</v>
      </c>
      <c r="I1105" s="34" t="s">
        <v>232</v>
      </c>
      <c r="J1105" s="23" t="s">
        <v>21</v>
      </c>
    </row>
    <row r="1106" s="9" customFormat="true" ht="12" hidden="false" customHeight="false" outlineLevel="0" collapsed="false">
      <c r="A1106" s="13" t="n">
        <v>1102</v>
      </c>
      <c r="B1106" s="92" t="s">
        <v>1853</v>
      </c>
      <c r="C1106" s="26" t="s">
        <v>4349</v>
      </c>
      <c r="D1106" s="19" t="s">
        <v>4334</v>
      </c>
      <c r="E1106" s="101" t="s">
        <v>4313</v>
      </c>
      <c r="F1106" s="26" t="s">
        <v>4350</v>
      </c>
      <c r="G1106" s="19" t="s">
        <v>4351</v>
      </c>
      <c r="H1106" s="19" t="s">
        <v>103</v>
      </c>
      <c r="I1106" s="34" t="s">
        <v>232</v>
      </c>
      <c r="J1106" s="23" t="s">
        <v>21</v>
      </c>
    </row>
    <row r="1107" s="9" customFormat="true" ht="12" hidden="false" customHeight="false" outlineLevel="0" collapsed="false">
      <c r="A1107" s="13" t="n">
        <v>1103</v>
      </c>
      <c r="B1107" s="92" t="s">
        <v>1857</v>
      </c>
      <c r="C1107" s="26" t="s">
        <v>4352</v>
      </c>
      <c r="D1107" s="19" t="s">
        <v>4334</v>
      </c>
      <c r="E1107" s="104" t="s">
        <v>4304</v>
      </c>
      <c r="F1107" s="26" t="s">
        <v>4353</v>
      </c>
      <c r="G1107" s="19" t="s">
        <v>4354</v>
      </c>
      <c r="H1107" s="19" t="s">
        <v>103</v>
      </c>
      <c r="I1107" s="34" t="s">
        <v>232</v>
      </c>
      <c r="J1107" s="23" t="s">
        <v>21</v>
      </c>
    </row>
    <row r="1108" s="12" customFormat="true" ht="12" hidden="false" customHeight="false" outlineLevel="0" collapsed="false">
      <c r="A1108" s="13" t="n">
        <v>1104</v>
      </c>
      <c r="B1108" s="13" t="n">
        <v>1</v>
      </c>
      <c r="C1108" s="27" t="n">
        <v>10038775</v>
      </c>
      <c r="D1108" s="28" t="s">
        <v>4355</v>
      </c>
      <c r="E1108" s="28" t="s">
        <v>4356</v>
      </c>
      <c r="F1108" s="27" t="s">
        <v>4357</v>
      </c>
      <c r="G1108" s="28" t="s">
        <v>4358</v>
      </c>
      <c r="H1108" s="28" t="s">
        <v>19</v>
      </c>
      <c r="I1108" s="28"/>
      <c r="J1108" s="28" t="s">
        <v>21</v>
      </c>
    </row>
    <row r="1109" s="12" customFormat="true" ht="12" hidden="false" customHeight="false" outlineLevel="0" collapsed="false">
      <c r="A1109" s="13" t="n">
        <v>1105</v>
      </c>
      <c r="B1109" s="13" t="n">
        <v>2</v>
      </c>
      <c r="C1109" s="27" t="n">
        <v>10014070</v>
      </c>
      <c r="D1109" s="28" t="s">
        <v>4355</v>
      </c>
      <c r="E1109" s="28" t="s">
        <v>4359</v>
      </c>
      <c r="F1109" s="27" t="s">
        <v>4360</v>
      </c>
      <c r="G1109" s="17" t="s">
        <v>4361</v>
      </c>
      <c r="H1109" s="28" t="s">
        <v>19</v>
      </c>
      <c r="I1109" s="28"/>
      <c r="J1109" s="28" t="s">
        <v>21</v>
      </c>
    </row>
    <row r="1110" s="12" customFormat="true" ht="12" hidden="false" customHeight="false" outlineLevel="0" collapsed="false">
      <c r="A1110" s="13" t="n">
        <v>1106</v>
      </c>
      <c r="B1110" s="13" t="n">
        <v>3</v>
      </c>
      <c r="C1110" s="27" t="n">
        <v>10025114</v>
      </c>
      <c r="D1110" s="28" t="s">
        <v>4355</v>
      </c>
      <c r="E1110" s="28" t="s">
        <v>4356</v>
      </c>
      <c r="F1110" s="27" t="s">
        <v>4362</v>
      </c>
      <c r="G1110" s="17" t="s">
        <v>4363</v>
      </c>
      <c r="H1110" s="28" t="s">
        <v>19</v>
      </c>
      <c r="I1110" s="28"/>
      <c r="J1110" s="28" t="s">
        <v>21</v>
      </c>
    </row>
    <row r="1111" s="12" customFormat="true" ht="12" hidden="false" customHeight="false" outlineLevel="0" collapsed="false">
      <c r="A1111" s="13" t="n">
        <v>1107</v>
      </c>
      <c r="B1111" s="13" t="n">
        <v>4</v>
      </c>
      <c r="C1111" s="27" t="s">
        <v>4364</v>
      </c>
      <c r="D1111" s="28" t="s">
        <v>4355</v>
      </c>
      <c r="E1111" s="28" t="s">
        <v>4356</v>
      </c>
      <c r="F1111" s="27" t="s">
        <v>4365</v>
      </c>
      <c r="G1111" s="28" t="s">
        <v>4366</v>
      </c>
      <c r="H1111" s="28" t="s">
        <v>103</v>
      </c>
      <c r="I1111" s="20" t="s">
        <v>104</v>
      </c>
      <c r="J1111" s="28" t="s">
        <v>21</v>
      </c>
    </row>
    <row r="1112" s="12" customFormat="true" ht="12" hidden="false" customHeight="false" outlineLevel="0" collapsed="false">
      <c r="A1112" s="13" t="n">
        <v>1108</v>
      </c>
      <c r="B1112" s="13" t="n">
        <v>5</v>
      </c>
      <c r="C1112" s="27" t="n">
        <v>10083448</v>
      </c>
      <c r="D1112" s="28" t="s">
        <v>4355</v>
      </c>
      <c r="E1112" s="28" t="s">
        <v>4367</v>
      </c>
      <c r="F1112" s="27" t="s">
        <v>4368</v>
      </c>
      <c r="G1112" s="28" t="s">
        <v>4369</v>
      </c>
      <c r="H1112" s="28" t="s">
        <v>103</v>
      </c>
      <c r="I1112" s="20" t="s">
        <v>151</v>
      </c>
      <c r="J1112" s="28" t="s">
        <v>21</v>
      </c>
    </row>
    <row r="1113" s="12" customFormat="true" ht="12" hidden="false" customHeight="false" outlineLevel="0" collapsed="false">
      <c r="A1113" s="13" t="n">
        <v>1109</v>
      </c>
      <c r="B1113" s="13" t="n">
        <v>6</v>
      </c>
      <c r="C1113" s="27" t="n">
        <v>10083485</v>
      </c>
      <c r="D1113" s="28" t="s">
        <v>4355</v>
      </c>
      <c r="E1113" s="28" t="s">
        <v>4367</v>
      </c>
      <c r="F1113" s="27" t="s">
        <v>4370</v>
      </c>
      <c r="G1113" s="28" t="s">
        <v>4371</v>
      </c>
      <c r="H1113" s="17" t="s">
        <v>43</v>
      </c>
      <c r="I1113" s="20" t="s">
        <v>44</v>
      </c>
      <c r="J1113" s="28" t="s">
        <v>21</v>
      </c>
    </row>
    <row r="1114" s="12" customFormat="true" ht="12" hidden="false" customHeight="false" outlineLevel="0" collapsed="false">
      <c r="A1114" s="13" t="n">
        <v>1110</v>
      </c>
      <c r="B1114" s="13" t="n">
        <v>7</v>
      </c>
      <c r="C1114" s="27" t="n">
        <v>10082544</v>
      </c>
      <c r="D1114" s="28" t="s">
        <v>4372</v>
      </c>
      <c r="E1114" s="28" t="s">
        <v>4373</v>
      </c>
      <c r="F1114" s="27" t="s">
        <v>4374</v>
      </c>
      <c r="G1114" s="28" t="s">
        <v>4375</v>
      </c>
      <c r="H1114" s="17" t="s">
        <v>33</v>
      </c>
      <c r="I1114" s="20" t="s">
        <v>34</v>
      </c>
      <c r="J1114" s="28" t="s">
        <v>21</v>
      </c>
    </row>
    <row r="1115" s="12" customFormat="true" ht="12" hidden="false" customHeight="false" outlineLevel="0" collapsed="false">
      <c r="A1115" s="13" t="n">
        <v>1111</v>
      </c>
      <c r="B1115" s="13" t="n">
        <v>8</v>
      </c>
      <c r="C1115" s="27" t="n">
        <v>10050672</v>
      </c>
      <c r="D1115" s="28" t="s">
        <v>4376</v>
      </c>
      <c r="E1115" s="28" t="s">
        <v>4377</v>
      </c>
      <c r="F1115" s="18" t="s">
        <v>4378</v>
      </c>
      <c r="G1115" s="28" t="s">
        <v>4379</v>
      </c>
      <c r="H1115" s="28" t="s">
        <v>103</v>
      </c>
      <c r="I1115" s="20" t="s">
        <v>151</v>
      </c>
      <c r="J1115" s="28" t="s">
        <v>21</v>
      </c>
    </row>
    <row r="1116" s="12" customFormat="true" ht="12" hidden="false" customHeight="false" outlineLevel="0" collapsed="false">
      <c r="A1116" s="13" t="n">
        <v>1112</v>
      </c>
      <c r="B1116" s="13" t="n">
        <v>9</v>
      </c>
      <c r="C1116" s="27" t="n">
        <v>10083717</v>
      </c>
      <c r="D1116" s="28" t="s">
        <v>4380</v>
      </c>
      <c r="E1116" s="28" t="s">
        <v>4381</v>
      </c>
      <c r="F1116" s="27" t="s">
        <v>4382</v>
      </c>
      <c r="G1116" s="28" t="s">
        <v>4383</v>
      </c>
      <c r="H1116" s="28" t="s">
        <v>103</v>
      </c>
      <c r="I1116" s="20" t="s">
        <v>151</v>
      </c>
      <c r="J1116" s="28" t="s">
        <v>21</v>
      </c>
    </row>
    <row r="1117" s="12" customFormat="true" ht="12" hidden="false" customHeight="false" outlineLevel="0" collapsed="false">
      <c r="A1117" s="13" t="n">
        <v>1113</v>
      </c>
      <c r="B1117" s="13" t="n">
        <v>10</v>
      </c>
      <c r="C1117" s="27" t="s">
        <v>4384</v>
      </c>
      <c r="D1117" s="17" t="s">
        <v>4385</v>
      </c>
      <c r="E1117" s="28" t="s">
        <v>4386</v>
      </c>
      <c r="F1117" s="18" t="s">
        <v>4387</v>
      </c>
      <c r="G1117" s="37" t="s">
        <v>4388</v>
      </c>
      <c r="H1117" s="28" t="s">
        <v>19</v>
      </c>
      <c r="I1117" s="20" t="s">
        <v>1494</v>
      </c>
      <c r="J1117" s="28" t="s">
        <v>105</v>
      </c>
    </row>
    <row r="1118" s="12" customFormat="true" ht="12" hidden="false" customHeight="false" outlineLevel="0" collapsed="false">
      <c r="A1118" s="13" t="n">
        <v>1114</v>
      </c>
      <c r="B1118" s="13" t="n">
        <v>11</v>
      </c>
      <c r="C1118" s="27" t="s">
        <v>4389</v>
      </c>
      <c r="D1118" s="17" t="s">
        <v>4385</v>
      </c>
      <c r="E1118" s="28" t="s">
        <v>4386</v>
      </c>
      <c r="F1118" s="18" t="s">
        <v>4390</v>
      </c>
      <c r="G1118" s="37" t="s">
        <v>4391</v>
      </c>
      <c r="H1118" s="28" t="s">
        <v>19</v>
      </c>
      <c r="I1118" s="20" t="s">
        <v>56</v>
      </c>
      <c r="J1118" s="28" t="s">
        <v>105</v>
      </c>
    </row>
    <row r="1119" s="12" customFormat="true" ht="12" hidden="false" customHeight="false" outlineLevel="0" collapsed="false">
      <c r="A1119" s="13" t="n">
        <v>1115</v>
      </c>
      <c r="B1119" s="13" t="n">
        <v>12</v>
      </c>
      <c r="C1119" s="27" t="s">
        <v>4392</v>
      </c>
      <c r="D1119" s="17" t="s">
        <v>4385</v>
      </c>
      <c r="E1119" s="28" t="s">
        <v>4393</v>
      </c>
      <c r="F1119" s="18" t="s">
        <v>4394</v>
      </c>
      <c r="G1119" s="37" t="s">
        <v>4395</v>
      </c>
      <c r="H1119" s="28" t="s">
        <v>19</v>
      </c>
      <c r="I1119" s="20" t="s">
        <v>20</v>
      </c>
      <c r="J1119" s="28" t="s">
        <v>105</v>
      </c>
    </row>
    <row r="1120" s="12" customFormat="true" ht="12" hidden="false" customHeight="false" outlineLevel="0" collapsed="false">
      <c r="A1120" s="13" t="n">
        <v>1116</v>
      </c>
      <c r="B1120" s="13" t="n">
        <v>13</v>
      </c>
      <c r="C1120" s="27" t="s">
        <v>4396</v>
      </c>
      <c r="D1120" s="17" t="s">
        <v>4385</v>
      </c>
      <c r="E1120" s="28" t="s">
        <v>4386</v>
      </c>
      <c r="F1120" s="18" t="s">
        <v>4397</v>
      </c>
      <c r="G1120" s="37" t="s">
        <v>4398</v>
      </c>
      <c r="H1120" s="28" t="s">
        <v>19</v>
      </c>
      <c r="I1120" s="20" t="s">
        <v>1494</v>
      </c>
      <c r="J1120" s="28" t="s">
        <v>105</v>
      </c>
    </row>
    <row r="1121" s="12" customFormat="true" ht="12" hidden="false" customHeight="false" outlineLevel="0" collapsed="false">
      <c r="A1121" s="13" t="n">
        <v>1117</v>
      </c>
      <c r="B1121" s="13" t="n">
        <v>14</v>
      </c>
      <c r="C1121" s="27" t="s">
        <v>4399</v>
      </c>
      <c r="D1121" s="17" t="s">
        <v>4385</v>
      </c>
      <c r="E1121" s="28" t="s">
        <v>4386</v>
      </c>
      <c r="F1121" s="18" t="s">
        <v>4400</v>
      </c>
      <c r="G1121" s="37" t="s">
        <v>4401</v>
      </c>
      <c r="H1121" s="28" t="s">
        <v>19</v>
      </c>
      <c r="I1121" s="20" t="s">
        <v>1494</v>
      </c>
      <c r="J1121" s="28" t="s">
        <v>105</v>
      </c>
    </row>
    <row r="1122" s="12" customFormat="true" ht="12" hidden="false" customHeight="false" outlineLevel="0" collapsed="false">
      <c r="A1122" s="13" t="n">
        <v>1118</v>
      </c>
      <c r="B1122" s="13" t="n">
        <v>15</v>
      </c>
      <c r="C1122" s="27" t="s">
        <v>4402</v>
      </c>
      <c r="D1122" s="17" t="s">
        <v>4385</v>
      </c>
      <c r="E1122" s="28" t="s">
        <v>4386</v>
      </c>
      <c r="F1122" s="18" t="s">
        <v>4403</v>
      </c>
      <c r="G1122" s="37" t="s">
        <v>4404</v>
      </c>
      <c r="H1122" s="28" t="s">
        <v>19</v>
      </c>
      <c r="I1122" s="20" t="s">
        <v>56</v>
      </c>
      <c r="J1122" s="28" t="s">
        <v>105</v>
      </c>
    </row>
    <row r="1123" s="12" customFormat="true" ht="12" hidden="false" customHeight="false" outlineLevel="0" collapsed="false">
      <c r="A1123" s="13" t="n">
        <v>1119</v>
      </c>
      <c r="B1123" s="13" t="n">
        <v>16</v>
      </c>
      <c r="C1123" s="27" t="s">
        <v>4405</v>
      </c>
      <c r="D1123" s="17" t="s">
        <v>4385</v>
      </c>
      <c r="E1123" s="28" t="s">
        <v>4393</v>
      </c>
      <c r="F1123" s="18" t="s">
        <v>4406</v>
      </c>
      <c r="G1123" s="37" t="s">
        <v>4407</v>
      </c>
      <c r="H1123" s="28" t="s">
        <v>19</v>
      </c>
      <c r="I1123" s="20" t="s">
        <v>20</v>
      </c>
      <c r="J1123" s="28" t="s">
        <v>105</v>
      </c>
    </row>
    <row r="1124" s="12" customFormat="true" ht="12" hidden="false" customHeight="false" outlineLevel="0" collapsed="false">
      <c r="A1124" s="13" t="n">
        <v>1120</v>
      </c>
      <c r="B1124" s="13" t="n">
        <v>17</v>
      </c>
      <c r="C1124" s="27" t="s">
        <v>4408</v>
      </c>
      <c r="D1124" s="17" t="s">
        <v>4385</v>
      </c>
      <c r="E1124" s="28" t="s">
        <v>4393</v>
      </c>
      <c r="F1124" s="18" t="s">
        <v>4409</v>
      </c>
      <c r="G1124" s="37" t="s">
        <v>4410</v>
      </c>
      <c r="H1124" s="28" t="s">
        <v>19</v>
      </c>
      <c r="I1124" s="20" t="s">
        <v>20</v>
      </c>
      <c r="J1124" s="28" t="s">
        <v>105</v>
      </c>
    </row>
    <row r="1125" s="12" customFormat="true" ht="12" hidden="false" customHeight="false" outlineLevel="0" collapsed="false">
      <c r="A1125" s="13" t="n">
        <v>1121</v>
      </c>
      <c r="B1125" s="13" t="n">
        <v>18</v>
      </c>
      <c r="C1125" s="27" t="n">
        <v>10016153</v>
      </c>
      <c r="D1125" s="17" t="s">
        <v>4411</v>
      </c>
      <c r="E1125" s="28" t="s">
        <v>4412</v>
      </c>
      <c r="F1125" s="27" t="s">
        <v>4413</v>
      </c>
      <c r="G1125" s="28" t="s">
        <v>4414</v>
      </c>
      <c r="H1125" s="28" t="s">
        <v>19</v>
      </c>
      <c r="I1125" s="20" t="s">
        <v>20</v>
      </c>
      <c r="J1125" s="28" t="s">
        <v>21</v>
      </c>
    </row>
    <row r="1126" s="12" customFormat="true" ht="12" hidden="false" customHeight="false" outlineLevel="0" collapsed="false">
      <c r="A1126" s="13" t="n">
        <v>1122</v>
      </c>
      <c r="B1126" s="13" t="n">
        <v>19</v>
      </c>
      <c r="C1126" s="27" t="s">
        <v>4415</v>
      </c>
      <c r="D1126" s="28" t="s">
        <v>4416</v>
      </c>
      <c r="E1126" s="28" t="s">
        <v>4417</v>
      </c>
      <c r="F1126" s="27" t="s">
        <v>4418</v>
      </c>
      <c r="G1126" s="28" t="s">
        <v>4419</v>
      </c>
      <c r="H1126" s="17" t="s">
        <v>33</v>
      </c>
      <c r="I1126" s="20" t="s">
        <v>364</v>
      </c>
      <c r="J1126" s="28" t="s">
        <v>21</v>
      </c>
    </row>
    <row r="1127" s="12" customFormat="true" ht="12" hidden="false" customHeight="false" outlineLevel="0" collapsed="false">
      <c r="A1127" s="13" t="n">
        <v>1123</v>
      </c>
      <c r="B1127" s="13" t="n">
        <v>20</v>
      </c>
      <c r="C1127" s="27" t="s">
        <v>4420</v>
      </c>
      <c r="D1127" s="28" t="s">
        <v>4421</v>
      </c>
      <c r="E1127" s="28" t="s">
        <v>4422</v>
      </c>
      <c r="F1127" s="27" t="s">
        <v>4423</v>
      </c>
      <c r="G1127" s="28" t="s">
        <v>4424</v>
      </c>
      <c r="H1127" s="28" t="s">
        <v>19</v>
      </c>
      <c r="I1127" s="20" t="s">
        <v>56</v>
      </c>
      <c r="J1127" s="28" t="s">
        <v>21</v>
      </c>
    </row>
    <row r="1128" s="12" customFormat="true" ht="12" hidden="false" customHeight="false" outlineLevel="0" collapsed="false">
      <c r="A1128" s="13" t="n">
        <v>1124</v>
      </c>
      <c r="B1128" s="13" t="n">
        <v>21</v>
      </c>
      <c r="C1128" s="27" t="s">
        <v>4425</v>
      </c>
      <c r="D1128" s="28" t="s">
        <v>4426</v>
      </c>
      <c r="E1128" s="28" t="s">
        <v>4427</v>
      </c>
      <c r="F1128" s="35" t="n">
        <v>361025492740557</v>
      </c>
      <c r="G1128" s="28" t="s">
        <v>4428</v>
      </c>
      <c r="H1128" s="28" t="s">
        <v>19</v>
      </c>
      <c r="I1128" s="20" t="s">
        <v>20</v>
      </c>
      <c r="J1128" s="28" t="s">
        <v>21</v>
      </c>
    </row>
    <row r="1129" s="12" customFormat="true" ht="12" hidden="false" customHeight="false" outlineLevel="0" collapsed="false">
      <c r="A1129" s="13" t="n">
        <v>1125</v>
      </c>
      <c r="B1129" s="13" t="n">
        <v>22</v>
      </c>
      <c r="C1129" s="16" t="n">
        <v>10083810</v>
      </c>
      <c r="D1129" s="17" t="s">
        <v>4426</v>
      </c>
      <c r="E1129" s="17" t="s">
        <v>4427</v>
      </c>
      <c r="F1129" s="35" t="n">
        <v>361025069726360</v>
      </c>
      <c r="G1129" s="17" t="s">
        <v>4429</v>
      </c>
      <c r="H1129" s="17" t="s">
        <v>43</v>
      </c>
      <c r="I1129" s="20" t="s">
        <v>44</v>
      </c>
      <c r="J1129" s="17" t="s">
        <v>208</v>
      </c>
    </row>
    <row r="1130" s="12" customFormat="true" ht="12" hidden="false" customHeight="false" outlineLevel="0" collapsed="false">
      <c r="A1130" s="13" t="n">
        <v>1126</v>
      </c>
      <c r="B1130" s="13" t="n">
        <v>23</v>
      </c>
      <c r="C1130" s="16" t="n">
        <v>10083564</v>
      </c>
      <c r="D1130" s="17" t="s">
        <v>4430</v>
      </c>
      <c r="E1130" s="17" t="s">
        <v>4431</v>
      </c>
      <c r="F1130" s="35" t="n">
        <v>361025680907473</v>
      </c>
      <c r="G1130" s="17" t="s">
        <v>4432</v>
      </c>
      <c r="H1130" s="17" t="s">
        <v>33</v>
      </c>
      <c r="I1130" s="22" t="s">
        <v>34</v>
      </c>
      <c r="J1130" s="17" t="s">
        <v>208</v>
      </c>
    </row>
    <row r="1131" s="12" customFormat="true" ht="12" hidden="false" customHeight="false" outlineLevel="0" collapsed="false">
      <c r="A1131" s="13" t="n">
        <v>1127</v>
      </c>
      <c r="B1131" s="13" t="n">
        <v>24</v>
      </c>
      <c r="C1131" s="16" t="n">
        <v>10082918</v>
      </c>
      <c r="D1131" s="17" t="s">
        <v>4430</v>
      </c>
      <c r="E1131" s="17" t="s">
        <v>4433</v>
      </c>
      <c r="F1131" s="35" t="n">
        <v>3.6252619920514E+017</v>
      </c>
      <c r="G1131" s="17" t="s">
        <v>4434</v>
      </c>
      <c r="H1131" s="28" t="s">
        <v>103</v>
      </c>
      <c r="I1131" s="20" t="s">
        <v>151</v>
      </c>
      <c r="J1131" s="17" t="s">
        <v>208</v>
      </c>
    </row>
    <row r="1132" s="12" customFormat="true" ht="12" hidden="false" customHeight="false" outlineLevel="0" collapsed="false">
      <c r="A1132" s="13" t="n">
        <v>1128</v>
      </c>
      <c r="B1132" s="13" t="n">
        <v>25</v>
      </c>
      <c r="C1132" s="27" t="s">
        <v>4435</v>
      </c>
      <c r="D1132" s="105" t="s">
        <v>4436</v>
      </c>
      <c r="E1132" s="28" t="s">
        <v>4437</v>
      </c>
      <c r="F1132" s="70" t="s">
        <v>4438</v>
      </c>
      <c r="G1132" s="105" t="s">
        <v>4439</v>
      </c>
      <c r="H1132" s="28" t="s">
        <v>103</v>
      </c>
      <c r="I1132" s="20" t="s">
        <v>151</v>
      </c>
      <c r="J1132" s="28" t="s">
        <v>21</v>
      </c>
    </row>
    <row r="1133" s="12" customFormat="true" ht="12" hidden="false" customHeight="false" outlineLevel="0" collapsed="false">
      <c r="A1133" s="13" t="n">
        <v>1129</v>
      </c>
      <c r="B1133" s="13" t="n">
        <v>26</v>
      </c>
      <c r="C1133" s="27" t="n">
        <v>10015614</v>
      </c>
      <c r="D1133" s="105" t="s">
        <v>4436</v>
      </c>
      <c r="E1133" s="28" t="s">
        <v>4440</v>
      </c>
      <c r="F1133" s="70" t="s">
        <v>4441</v>
      </c>
      <c r="G1133" s="17" t="s">
        <v>4442</v>
      </c>
      <c r="H1133" s="28" t="s">
        <v>103</v>
      </c>
      <c r="I1133" s="20" t="s">
        <v>151</v>
      </c>
      <c r="J1133" s="28" t="s">
        <v>21</v>
      </c>
    </row>
    <row r="1134" s="12" customFormat="true" ht="12" hidden="false" customHeight="false" outlineLevel="0" collapsed="false">
      <c r="A1134" s="13" t="n">
        <v>1130</v>
      </c>
      <c r="B1134" s="13" t="n">
        <v>27</v>
      </c>
      <c r="C1134" s="27" t="n">
        <v>10083383</v>
      </c>
      <c r="D1134" s="28" t="s">
        <v>4436</v>
      </c>
      <c r="E1134" s="28" t="s">
        <v>4443</v>
      </c>
      <c r="F1134" s="27" t="s">
        <v>4444</v>
      </c>
      <c r="G1134" s="28" t="s">
        <v>4445</v>
      </c>
      <c r="H1134" s="28" t="s">
        <v>103</v>
      </c>
      <c r="I1134" s="20" t="s">
        <v>151</v>
      </c>
      <c r="J1134" s="28" t="s">
        <v>21</v>
      </c>
    </row>
    <row r="1135" s="12" customFormat="true" ht="12" hidden="false" customHeight="false" outlineLevel="0" collapsed="false">
      <c r="A1135" s="13" t="n">
        <v>1131</v>
      </c>
      <c r="B1135" s="13" t="n">
        <v>28</v>
      </c>
      <c r="C1135" s="27" t="s">
        <v>4446</v>
      </c>
      <c r="D1135" s="17" t="s">
        <v>4447</v>
      </c>
      <c r="E1135" s="28" t="s">
        <v>4448</v>
      </c>
      <c r="F1135" s="35" t="n">
        <v>361002162596687</v>
      </c>
      <c r="G1135" s="17" t="s">
        <v>4449</v>
      </c>
      <c r="H1135" s="28" t="s">
        <v>19</v>
      </c>
      <c r="I1135" s="20" t="s">
        <v>692</v>
      </c>
      <c r="J1135" s="28" t="s">
        <v>21</v>
      </c>
    </row>
    <row r="1136" s="12" customFormat="true" ht="12" hidden="false" customHeight="false" outlineLevel="0" collapsed="false">
      <c r="A1136" s="13" t="n">
        <v>1132</v>
      </c>
      <c r="B1136" s="13" t="n">
        <v>29</v>
      </c>
      <c r="C1136" s="27" t="n">
        <v>10015586</v>
      </c>
      <c r="D1136" s="17" t="s">
        <v>4447</v>
      </c>
      <c r="E1136" s="28" t="s">
        <v>4448</v>
      </c>
      <c r="F1136" s="35" t="n">
        <v>361002492694458</v>
      </c>
      <c r="G1136" s="17" t="s">
        <v>4450</v>
      </c>
      <c r="H1136" s="28" t="s">
        <v>19</v>
      </c>
      <c r="I1136" s="20" t="s">
        <v>1035</v>
      </c>
      <c r="J1136" s="28" t="s">
        <v>21</v>
      </c>
    </row>
    <row r="1137" s="12" customFormat="true" ht="12" hidden="false" customHeight="false" outlineLevel="0" collapsed="false">
      <c r="A1137" s="13" t="n">
        <v>1133</v>
      </c>
      <c r="B1137" s="13" t="n">
        <v>30</v>
      </c>
      <c r="C1137" s="27" t="n">
        <v>10010643</v>
      </c>
      <c r="D1137" s="17" t="s">
        <v>4451</v>
      </c>
      <c r="E1137" s="28" t="s">
        <v>4452</v>
      </c>
      <c r="F1137" s="35" t="n">
        <v>361002492661111</v>
      </c>
      <c r="G1137" s="17" t="s">
        <v>4453</v>
      </c>
      <c r="H1137" s="28" t="s">
        <v>19</v>
      </c>
      <c r="I1137" s="20" t="s">
        <v>692</v>
      </c>
      <c r="J1137" s="28" t="s">
        <v>21</v>
      </c>
    </row>
    <row r="1138" s="12" customFormat="true" ht="12" hidden="false" customHeight="false" outlineLevel="0" collapsed="false">
      <c r="A1138" s="13" t="n">
        <v>1134</v>
      </c>
      <c r="B1138" s="13" t="n">
        <v>31</v>
      </c>
      <c r="C1138" s="27" t="s">
        <v>4454</v>
      </c>
      <c r="D1138" s="17" t="s">
        <v>4455</v>
      </c>
      <c r="E1138" s="28" t="s">
        <v>4456</v>
      </c>
      <c r="F1138" s="71" t="n">
        <v>361021162640748</v>
      </c>
      <c r="G1138" s="28" t="s">
        <v>4457</v>
      </c>
      <c r="H1138" s="39" t="s">
        <v>19</v>
      </c>
      <c r="I1138" s="20" t="s">
        <v>151</v>
      </c>
      <c r="J1138" s="28" t="s">
        <v>21</v>
      </c>
    </row>
    <row r="1139" s="12" customFormat="true" ht="12" hidden="false" customHeight="false" outlineLevel="0" collapsed="false">
      <c r="A1139" s="13" t="n">
        <v>1135</v>
      </c>
      <c r="B1139" s="13" t="n">
        <v>32</v>
      </c>
      <c r="C1139" s="27" t="s">
        <v>4458</v>
      </c>
      <c r="D1139" s="17" t="s">
        <v>4455</v>
      </c>
      <c r="E1139" s="28" t="s">
        <v>4456</v>
      </c>
      <c r="F1139" s="71" t="n">
        <v>361021558451847</v>
      </c>
      <c r="G1139" s="28" t="s">
        <v>4459</v>
      </c>
      <c r="H1139" s="39" t="s">
        <v>19</v>
      </c>
      <c r="I1139" s="20" t="s">
        <v>151</v>
      </c>
      <c r="J1139" s="28" t="s">
        <v>21</v>
      </c>
    </row>
    <row r="1140" s="12" customFormat="true" ht="12" hidden="false" customHeight="false" outlineLevel="0" collapsed="false">
      <c r="A1140" s="13" t="n">
        <v>1136</v>
      </c>
      <c r="B1140" s="13" t="n">
        <v>33</v>
      </c>
      <c r="C1140" s="27" t="n">
        <v>10019484</v>
      </c>
      <c r="D1140" s="17" t="s">
        <v>4460</v>
      </c>
      <c r="E1140" s="28" t="s">
        <v>4461</v>
      </c>
      <c r="F1140" s="27" t="s">
        <v>4462</v>
      </c>
      <c r="G1140" s="28" t="s">
        <v>4463</v>
      </c>
      <c r="H1140" s="28" t="s">
        <v>19</v>
      </c>
      <c r="I1140" s="20" t="s">
        <v>4464</v>
      </c>
      <c r="J1140" s="28" t="s">
        <v>21</v>
      </c>
    </row>
    <row r="1141" s="12" customFormat="true" ht="12" hidden="false" customHeight="false" outlineLevel="0" collapsed="false">
      <c r="A1141" s="13" t="n">
        <v>1137</v>
      </c>
      <c r="B1141" s="13" t="n">
        <v>34</v>
      </c>
      <c r="C1141" s="27" t="n">
        <v>10018499</v>
      </c>
      <c r="D1141" s="17" t="s">
        <v>4460</v>
      </c>
      <c r="E1141" s="28" t="s">
        <v>4465</v>
      </c>
      <c r="F1141" s="27" t="s">
        <v>4466</v>
      </c>
      <c r="G1141" s="28" t="s">
        <v>4467</v>
      </c>
      <c r="H1141" s="28" t="s">
        <v>19</v>
      </c>
      <c r="I1141" s="20" t="s">
        <v>27</v>
      </c>
      <c r="J1141" s="28" t="s">
        <v>21</v>
      </c>
    </row>
    <row r="1142" s="12" customFormat="true" ht="12" hidden="false" customHeight="false" outlineLevel="0" collapsed="false">
      <c r="A1142" s="13" t="n">
        <v>1138</v>
      </c>
      <c r="B1142" s="13" t="n">
        <v>35</v>
      </c>
      <c r="C1142" s="27" t="n">
        <v>10028688</v>
      </c>
      <c r="D1142" s="28" t="s">
        <v>4468</v>
      </c>
      <c r="E1142" s="28" t="s">
        <v>4469</v>
      </c>
      <c r="F1142" s="71" t="s">
        <v>4470</v>
      </c>
      <c r="G1142" s="28" t="s">
        <v>4471</v>
      </c>
      <c r="H1142" s="28" t="s">
        <v>19</v>
      </c>
      <c r="I1142" s="20" t="s">
        <v>151</v>
      </c>
      <c r="J1142" s="28" t="s">
        <v>21</v>
      </c>
    </row>
    <row r="1143" s="12" customFormat="true" ht="12" hidden="false" customHeight="false" outlineLevel="0" collapsed="false">
      <c r="A1143" s="13" t="n">
        <v>1139</v>
      </c>
      <c r="B1143" s="13" t="n">
        <v>36</v>
      </c>
      <c r="C1143" s="27" t="s">
        <v>4472</v>
      </c>
      <c r="D1143" s="28" t="s">
        <v>4473</v>
      </c>
      <c r="E1143" s="28" t="s">
        <v>4474</v>
      </c>
      <c r="F1143" s="27" t="n">
        <v>361028698491007</v>
      </c>
      <c r="G1143" s="28" t="s">
        <v>4475</v>
      </c>
      <c r="H1143" s="17" t="s">
        <v>33</v>
      </c>
      <c r="I1143" s="20" t="s">
        <v>1737</v>
      </c>
      <c r="J1143" s="28" t="s">
        <v>21</v>
      </c>
    </row>
  </sheetData>
  <autoFilter ref="B4:J1143"/>
  <mergeCells count="4">
    <mergeCell ref="A1:B1"/>
    <mergeCell ref="C1:J1"/>
    <mergeCell ref="A2:J2"/>
    <mergeCell ref="A3:D3"/>
  </mergeCells>
  <conditionalFormatting sqref="D898:G900">
    <cfRule type="cellIs" priority="2" operator="equal" aboveAverage="0" equalAverage="0" bottom="0" percent="0" rank="0" text="" dxfId="2">
      <formula>0</formula>
    </cfRule>
  </conditionalFormatting>
  <hyperlinks>
    <hyperlink ref="C912" r:id="rId1" display="http://146.16.16.76/jxlt/common/report4xml/report.jsp?showPageNum=3&amp;tableDate=2013-05-10&amp;title=%D5%FD%B3%A3%BB%A7%C7%E5%B2%E1&amp;curUserCode=110734&amp;curOrgCode=23611212600&amp;showPageUrl=%2Fjxlt%2Fcommon%2Freport4xml%2Freport.jsp%3F&amp;exportPageUrl=%2Fjxlt%2Fcommon%2Freport4xml%2Fexp.jsp%3F&amp;tableMan=%D6%DC%F6%A9&amp;mngCodeEx=23611212600&amp;tableOrg=%C9%CF%C8%C4%CF%D8%B5%D8%B7%BD%CB%B0%CE%F1%BE%D6%D6%A3%B7%BB%B7%D6%BE%D6&amp;taxOfficialCode=110734&amp;selectXmlSQL=select+t.xmltext+from+tc_acc_rptconfig+t+where+t.modulename+%3D+%27M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5T01:05:43Z</dcterms:modified>
  <cp:revision>0</cp:revision>
  <dc:subject/>
  <dc:title/>
</cp:coreProperties>
</file>